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%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aux voulu</t>
  </si>
  <si>
    <t xml:space="preserve">Nb de li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 Antiqua"/>
      <family val="1"/>
    </font>
    <font>
      <b val="true"/>
      <sz val="8"/>
      <name val="Book Antiqua"/>
      <family val="1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55078125" defaultRowHeight="10.8" zeroHeight="false" outlineLevelRow="0" outlineLevelCol="0"/>
  <cols>
    <col collapsed="false" customWidth="true" hidden="false" outlineLevel="0" max="12" min="1" style="1" width="5.77"/>
    <col collapsed="false" customWidth="true" hidden="false" outlineLevel="0" max="13" min="13" style="2" width="10.77"/>
    <col collapsed="false" customWidth="false" hidden="false" outlineLevel="0" max="257" min="14" style="2" width="11.55"/>
  </cols>
  <sheetData>
    <row r="1" customFormat="false" ht="1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0.8" hidden="false" customHeight="false" outlineLevel="0" collapsed="false">
      <c r="A2" s="1" t="s">
        <v>1</v>
      </c>
      <c r="B2" s="5" t="n">
        <v>0.05</v>
      </c>
      <c r="C2" s="5" t="n">
        <v>0.052</v>
      </c>
      <c r="D2" s="5" t="n">
        <v>0.054</v>
      </c>
      <c r="E2" s="5" t="n">
        <v>0.056</v>
      </c>
      <c r="F2" s="5" t="n">
        <v>0.058</v>
      </c>
      <c r="G2" s="5" t="n">
        <v>0.06</v>
      </c>
      <c r="H2" s="5" t="n">
        <v>0.062</v>
      </c>
      <c r="I2" s="5" t="n">
        <v>0.064</v>
      </c>
      <c r="J2" s="5" t="n">
        <v>0.066</v>
      </c>
      <c r="K2" s="5" t="n">
        <v>0.068</v>
      </c>
      <c r="L2" s="5" t="n">
        <v>0.07</v>
      </c>
    </row>
    <row r="3" customFormat="false" ht="10.8" hidden="false" customHeight="false" outlineLevel="0" collapsed="false">
      <c r="A3" s="6" t="n">
        <v>1</v>
      </c>
      <c r="B3" s="7" t="n">
        <f aca="false">+$A3*B$2</f>
        <v>0.05</v>
      </c>
      <c r="C3" s="7" t="n">
        <f aca="false">+$A3*C$2</f>
        <v>0.052</v>
      </c>
      <c r="D3" s="7" t="n">
        <f aca="false">+$A3*D$2</f>
        <v>0.054</v>
      </c>
      <c r="E3" s="7" t="n">
        <f aca="false">+$A3*E$2</f>
        <v>0.056</v>
      </c>
      <c r="F3" s="7" t="n">
        <f aca="false">+$A3*F$2</f>
        <v>0.058</v>
      </c>
      <c r="G3" s="7" t="n">
        <f aca="false">+$A3*G$2</f>
        <v>0.06</v>
      </c>
      <c r="H3" s="7" t="n">
        <f aca="false">+$A3*H$2</f>
        <v>0.062</v>
      </c>
      <c r="I3" s="7" t="n">
        <f aca="false">+$A3*I$2</f>
        <v>0.064</v>
      </c>
      <c r="J3" s="7" t="n">
        <f aca="false">+$A3*J$2</f>
        <v>0.066</v>
      </c>
      <c r="K3" s="7" t="n">
        <f aca="false">+$A3*K$2</f>
        <v>0.068</v>
      </c>
      <c r="L3" s="7" t="n">
        <f aca="false">+$A3*L$2</f>
        <v>0.07</v>
      </c>
    </row>
    <row r="4" customFormat="false" ht="10.8" hidden="false" customHeight="false" outlineLevel="0" collapsed="false">
      <c r="A4" s="8" t="n">
        <f aca="false">+A3+0.1</f>
        <v>1.1</v>
      </c>
      <c r="B4" s="9" t="n">
        <f aca="false">+$A4*B$2</f>
        <v>0.055</v>
      </c>
      <c r="C4" s="9" t="n">
        <f aca="false">+$A4*C$2</f>
        <v>0.0572</v>
      </c>
      <c r="D4" s="9" t="n">
        <f aca="false">+$A4*D$2</f>
        <v>0.0594</v>
      </c>
      <c r="E4" s="9" t="n">
        <f aca="false">+$A4*E$2</f>
        <v>0.0616</v>
      </c>
      <c r="F4" s="9" t="n">
        <f aca="false">+$A4*F$2</f>
        <v>0.0638</v>
      </c>
      <c r="G4" s="9" t="n">
        <f aca="false">+$A4*G$2</f>
        <v>0.066</v>
      </c>
      <c r="H4" s="9" t="n">
        <f aca="false">+$A4*H$2</f>
        <v>0.0682</v>
      </c>
      <c r="I4" s="9" t="n">
        <f aca="false">+$A4*I$2</f>
        <v>0.0704</v>
      </c>
      <c r="J4" s="9" t="n">
        <f aca="false">+$A4*J$2</f>
        <v>0.0726</v>
      </c>
      <c r="K4" s="9" t="n">
        <f aca="false">+$A4*K$2</f>
        <v>0.0748</v>
      </c>
      <c r="L4" s="9" t="n">
        <f aca="false">+$A4*L$2</f>
        <v>0.077</v>
      </c>
    </row>
    <row r="5" customFormat="false" ht="10.8" hidden="false" customHeight="false" outlineLevel="0" collapsed="false">
      <c r="A5" s="8" t="n">
        <f aca="false">+A4+0.1</f>
        <v>1.2</v>
      </c>
      <c r="B5" s="9" t="n">
        <f aca="false">+$A5*B$2</f>
        <v>0.06</v>
      </c>
      <c r="C5" s="9" t="n">
        <f aca="false">+$A5*C$2</f>
        <v>0.0624</v>
      </c>
      <c r="D5" s="9" t="n">
        <f aca="false">+$A5*D$2</f>
        <v>0.0648</v>
      </c>
      <c r="E5" s="9" t="n">
        <f aca="false">+$A5*E$2</f>
        <v>0.0672</v>
      </c>
      <c r="F5" s="9" t="n">
        <f aca="false">+$A5*F$2</f>
        <v>0.0696</v>
      </c>
      <c r="G5" s="9" t="n">
        <f aca="false">+$A5*G$2</f>
        <v>0.072</v>
      </c>
      <c r="H5" s="9" t="n">
        <f aca="false">+$A5*H$2</f>
        <v>0.0744</v>
      </c>
      <c r="I5" s="9" t="n">
        <f aca="false">+$A5*I$2</f>
        <v>0.0768</v>
      </c>
      <c r="J5" s="9" t="n">
        <f aca="false">+$A5*J$2</f>
        <v>0.0792</v>
      </c>
      <c r="K5" s="9" t="n">
        <f aca="false">+$A5*K$2</f>
        <v>0.0816</v>
      </c>
      <c r="L5" s="9" t="n">
        <f aca="false">+$A5*L$2</f>
        <v>0.084</v>
      </c>
    </row>
    <row r="6" customFormat="false" ht="10.8" hidden="false" customHeight="false" outlineLevel="0" collapsed="false">
      <c r="A6" s="8" t="n">
        <f aca="false">+A5+0.1</f>
        <v>1.3</v>
      </c>
      <c r="B6" s="9" t="n">
        <f aca="false">+$A6*B$2</f>
        <v>0.065</v>
      </c>
      <c r="C6" s="9" t="n">
        <f aca="false">+$A6*C$2</f>
        <v>0.0676</v>
      </c>
      <c r="D6" s="9" t="n">
        <f aca="false">+$A6*D$2</f>
        <v>0.0702</v>
      </c>
      <c r="E6" s="9" t="n">
        <f aca="false">+$A6*E$2</f>
        <v>0.0728</v>
      </c>
      <c r="F6" s="9" t="n">
        <f aca="false">+$A6*F$2</f>
        <v>0.0754</v>
      </c>
      <c r="G6" s="9" t="n">
        <f aca="false">+$A6*G$2</f>
        <v>0.078</v>
      </c>
      <c r="H6" s="9" t="n">
        <f aca="false">+$A6*H$2</f>
        <v>0.0806</v>
      </c>
      <c r="I6" s="9" t="n">
        <f aca="false">+$A6*I$2</f>
        <v>0.0832</v>
      </c>
      <c r="J6" s="9" t="n">
        <f aca="false">+$A6*J$2</f>
        <v>0.0858</v>
      </c>
      <c r="K6" s="9" t="n">
        <f aca="false">+$A6*K$2</f>
        <v>0.0884</v>
      </c>
      <c r="L6" s="9" t="n">
        <f aca="false">+$A6*L$2</f>
        <v>0.091</v>
      </c>
    </row>
    <row r="7" customFormat="false" ht="10.8" hidden="false" customHeight="false" outlineLevel="0" collapsed="false">
      <c r="A7" s="8" t="n">
        <f aca="false">+A6+0.1</f>
        <v>1.4</v>
      </c>
      <c r="B7" s="9" t="n">
        <f aca="false">+$A7*B$2</f>
        <v>0.07</v>
      </c>
      <c r="C7" s="9" t="n">
        <f aca="false">+$A7*C$2</f>
        <v>0.0728</v>
      </c>
      <c r="D7" s="9" t="n">
        <f aca="false">+$A7*D$2</f>
        <v>0.0756</v>
      </c>
      <c r="E7" s="9" t="n">
        <f aca="false">+$A7*E$2</f>
        <v>0.0784</v>
      </c>
      <c r="F7" s="9" t="n">
        <f aca="false">+$A7*F$2</f>
        <v>0.0812</v>
      </c>
      <c r="G7" s="9" t="n">
        <f aca="false">+$A7*G$2</f>
        <v>0.084</v>
      </c>
      <c r="H7" s="9" t="n">
        <f aca="false">+$A7*H$2</f>
        <v>0.0868</v>
      </c>
      <c r="I7" s="9" t="n">
        <f aca="false">+$A7*I$2</f>
        <v>0.0896</v>
      </c>
      <c r="J7" s="9" t="n">
        <f aca="false">+$A7*J$2</f>
        <v>0.0924</v>
      </c>
      <c r="K7" s="9" t="n">
        <f aca="false">+$A7*K$2</f>
        <v>0.0952</v>
      </c>
      <c r="L7" s="9" t="n">
        <f aca="false">+$A7*L$2</f>
        <v>0.098</v>
      </c>
    </row>
    <row r="8" customFormat="false" ht="10.8" hidden="false" customHeight="false" outlineLevel="0" collapsed="false">
      <c r="A8" s="8" t="n">
        <f aca="false">+A7+0.1</f>
        <v>1.5</v>
      </c>
      <c r="B8" s="9" t="n">
        <f aca="false">+$A8*B$2</f>
        <v>0.075</v>
      </c>
      <c r="C8" s="9" t="n">
        <f aca="false">+$A8*C$2</f>
        <v>0.078</v>
      </c>
      <c r="D8" s="9" t="n">
        <f aca="false">+$A8*D$2</f>
        <v>0.081</v>
      </c>
      <c r="E8" s="9" t="n">
        <f aca="false">+$A8*E$2</f>
        <v>0.084</v>
      </c>
      <c r="F8" s="9" t="n">
        <f aca="false">+$A8*F$2</f>
        <v>0.087</v>
      </c>
      <c r="G8" s="9" t="n">
        <f aca="false">+$A8*G$2</f>
        <v>0.09</v>
      </c>
      <c r="H8" s="9" t="n">
        <f aca="false">+$A8*H$2</f>
        <v>0.093</v>
      </c>
      <c r="I8" s="9" t="n">
        <f aca="false">+$A8*I$2</f>
        <v>0.096</v>
      </c>
      <c r="J8" s="9" t="n">
        <f aca="false">+$A8*J$2</f>
        <v>0.099</v>
      </c>
      <c r="K8" s="9" t="n">
        <f aca="false">+$A8*K$2</f>
        <v>0.102</v>
      </c>
      <c r="L8" s="9" t="n">
        <f aca="false">+$A8*L$2</f>
        <v>0.105</v>
      </c>
    </row>
    <row r="9" customFormat="false" ht="10.8" hidden="false" customHeight="false" outlineLevel="0" collapsed="false">
      <c r="A9" s="8" t="n">
        <f aca="false">+A8+0.1</f>
        <v>1.6</v>
      </c>
      <c r="B9" s="9" t="n">
        <f aca="false">+$A9*B$2</f>
        <v>0.08</v>
      </c>
      <c r="C9" s="9" t="n">
        <f aca="false">+$A9*C$2</f>
        <v>0.0832</v>
      </c>
      <c r="D9" s="9" t="n">
        <f aca="false">+$A9*D$2</f>
        <v>0.0864</v>
      </c>
      <c r="E9" s="9" t="n">
        <f aca="false">+$A9*E$2</f>
        <v>0.0896</v>
      </c>
      <c r="F9" s="9" t="n">
        <f aca="false">+$A9*F$2</f>
        <v>0.0928</v>
      </c>
      <c r="G9" s="9" t="n">
        <f aca="false">+$A9*G$2</f>
        <v>0.096</v>
      </c>
      <c r="H9" s="9" t="n">
        <f aca="false">+$A9*H$2</f>
        <v>0.0992</v>
      </c>
      <c r="I9" s="9" t="n">
        <f aca="false">+$A9*I$2</f>
        <v>0.1024</v>
      </c>
      <c r="J9" s="9" t="n">
        <f aca="false">+$A9*J$2</f>
        <v>0.1056</v>
      </c>
      <c r="K9" s="9" t="n">
        <f aca="false">+$A9*K$2</f>
        <v>0.1088</v>
      </c>
      <c r="L9" s="9" t="n">
        <f aca="false">+$A9*L$2</f>
        <v>0.112</v>
      </c>
    </row>
    <row r="10" customFormat="false" ht="10.8" hidden="false" customHeight="false" outlineLevel="0" collapsed="false">
      <c r="A10" s="8" t="n">
        <f aca="false">+A9+0.1</f>
        <v>1.7</v>
      </c>
      <c r="B10" s="9" t="n">
        <f aca="false">+$A10*B$2</f>
        <v>0.085</v>
      </c>
      <c r="C10" s="9" t="n">
        <f aca="false">+$A10*C$2</f>
        <v>0.0884</v>
      </c>
      <c r="D10" s="9" t="n">
        <f aca="false">+$A10*D$2</f>
        <v>0.0918</v>
      </c>
      <c r="E10" s="9" t="n">
        <f aca="false">+$A10*E$2</f>
        <v>0.0952</v>
      </c>
      <c r="F10" s="9" t="n">
        <f aca="false">+$A10*F$2</f>
        <v>0.0986</v>
      </c>
      <c r="G10" s="9" t="n">
        <f aca="false">+$A10*G$2</f>
        <v>0.102</v>
      </c>
      <c r="H10" s="9" t="n">
        <f aca="false">+$A10*H$2</f>
        <v>0.1054</v>
      </c>
      <c r="I10" s="9" t="n">
        <f aca="false">+$A10*I$2</f>
        <v>0.1088</v>
      </c>
      <c r="J10" s="9" t="n">
        <f aca="false">+$A10*J$2</f>
        <v>0.1122</v>
      </c>
      <c r="K10" s="9" t="n">
        <f aca="false">+$A10*K$2</f>
        <v>0.1156</v>
      </c>
      <c r="L10" s="9" t="n">
        <f aca="false">+$A10*L$2</f>
        <v>0.119</v>
      </c>
    </row>
    <row r="11" customFormat="false" ht="10.8" hidden="false" customHeight="false" outlineLevel="0" collapsed="false">
      <c r="A11" s="8" t="n">
        <f aca="false">+A10+0.1</f>
        <v>1.8</v>
      </c>
      <c r="B11" s="9" t="n">
        <f aca="false">+$A11*B$2</f>
        <v>0.09</v>
      </c>
      <c r="C11" s="9" t="n">
        <f aca="false">+$A11*C$2</f>
        <v>0.0936</v>
      </c>
      <c r="D11" s="9" t="n">
        <f aca="false">+$A11*D$2</f>
        <v>0.0972</v>
      </c>
      <c r="E11" s="9" t="n">
        <f aca="false">+$A11*E$2</f>
        <v>0.1008</v>
      </c>
      <c r="F11" s="9" t="n">
        <f aca="false">+$A11*F$2</f>
        <v>0.1044</v>
      </c>
      <c r="G11" s="9" t="n">
        <f aca="false">+$A11*G$2</f>
        <v>0.108</v>
      </c>
      <c r="H11" s="9" t="n">
        <f aca="false">+$A11*H$2</f>
        <v>0.1116</v>
      </c>
      <c r="I11" s="9" t="n">
        <f aca="false">+$A11*I$2</f>
        <v>0.1152</v>
      </c>
      <c r="J11" s="9" t="n">
        <f aca="false">+$A11*J$2</f>
        <v>0.1188</v>
      </c>
      <c r="K11" s="9" t="n">
        <f aca="false">+$A11*K$2</f>
        <v>0.1224</v>
      </c>
      <c r="L11" s="9" t="n">
        <f aca="false">+$A11*L$2</f>
        <v>0.126</v>
      </c>
    </row>
    <row r="12" customFormat="false" ht="10.8" hidden="false" customHeight="false" outlineLevel="0" collapsed="false">
      <c r="A12" s="8" t="n">
        <f aca="false">+A11+0.1</f>
        <v>1.9</v>
      </c>
      <c r="B12" s="9" t="n">
        <f aca="false">+$A12*B$2</f>
        <v>0.095</v>
      </c>
      <c r="C12" s="9" t="n">
        <f aca="false">+$A12*C$2</f>
        <v>0.0988</v>
      </c>
      <c r="D12" s="9" t="n">
        <f aca="false">+$A12*D$2</f>
        <v>0.1026</v>
      </c>
      <c r="E12" s="9" t="n">
        <f aca="false">+$A12*E$2</f>
        <v>0.1064</v>
      </c>
      <c r="F12" s="9" t="n">
        <f aca="false">+$A12*F$2</f>
        <v>0.1102</v>
      </c>
      <c r="G12" s="9" t="n">
        <f aca="false">+$A12*G$2</f>
        <v>0.114</v>
      </c>
      <c r="H12" s="9" t="n">
        <f aca="false">+$A12*H$2</f>
        <v>0.1178</v>
      </c>
      <c r="I12" s="9" t="n">
        <f aca="false">+$A12*I$2</f>
        <v>0.1216</v>
      </c>
      <c r="J12" s="9" t="n">
        <f aca="false">+$A12*J$2</f>
        <v>0.1254</v>
      </c>
      <c r="K12" s="9" t="n">
        <f aca="false">+$A12*K$2</f>
        <v>0.1292</v>
      </c>
      <c r="L12" s="9" t="n">
        <f aca="false">+$A12*L$2</f>
        <v>0.133</v>
      </c>
    </row>
    <row r="13" customFormat="false" ht="10.8" hidden="false" customHeight="false" outlineLevel="0" collapsed="false">
      <c r="A13" s="8" t="n">
        <f aca="false">+A12+0.1</f>
        <v>2</v>
      </c>
      <c r="B13" s="9" t="n">
        <f aca="false">+$A13*B$2</f>
        <v>0.1</v>
      </c>
      <c r="C13" s="9" t="n">
        <f aca="false">+$A13*C$2</f>
        <v>0.104</v>
      </c>
      <c r="D13" s="9" t="n">
        <f aca="false">+$A13*D$2</f>
        <v>0.108</v>
      </c>
      <c r="E13" s="9" t="n">
        <f aca="false">+$A13*E$2</f>
        <v>0.112</v>
      </c>
      <c r="F13" s="9" t="n">
        <f aca="false">+$A13*F$2</f>
        <v>0.116</v>
      </c>
      <c r="G13" s="9" t="n">
        <f aca="false">+$A13*G$2</f>
        <v>0.12</v>
      </c>
      <c r="H13" s="9" t="n">
        <f aca="false">+$A13*H$2</f>
        <v>0.124</v>
      </c>
      <c r="I13" s="9" t="n">
        <f aca="false">+$A13*I$2</f>
        <v>0.128</v>
      </c>
      <c r="J13" s="9" t="n">
        <f aca="false">+$A13*J$2</f>
        <v>0.132</v>
      </c>
      <c r="K13" s="9" t="n">
        <f aca="false">+$A13*K$2</f>
        <v>0.136</v>
      </c>
      <c r="L13" s="9" t="n">
        <f aca="false">+$A13*L$2</f>
        <v>0.14</v>
      </c>
    </row>
    <row r="14" customFormat="false" ht="10.8" hidden="false" customHeight="false" outlineLevel="0" collapsed="false">
      <c r="A14" s="8" t="n">
        <f aca="false">+A13+0.1</f>
        <v>2.1</v>
      </c>
      <c r="B14" s="9" t="n">
        <f aca="false">+$A14*B$2</f>
        <v>0.105</v>
      </c>
      <c r="C14" s="9" t="n">
        <f aca="false">+$A14*C$2</f>
        <v>0.1092</v>
      </c>
      <c r="D14" s="9" t="n">
        <f aca="false">+$A14*D$2</f>
        <v>0.1134</v>
      </c>
      <c r="E14" s="9" t="n">
        <f aca="false">+$A14*E$2</f>
        <v>0.1176</v>
      </c>
      <c r="F14" s="9" t="n">
        <f aca="false">+$A14*F$2</f>
        <v>0.1218</v>
      </c>
      <c r="G14" s="9" t="n">
        <f aca="false">+$A14*G$2</f>
        <v>0.126</v>
      </c>
      <c r="H14" s="9" t="n">
        <f aca="false">+$A14*H$2</f>
        <v>0.1302</v>
      </c>
      <c r="I14" s="9" t="n">
        <f aca="false">+$A14*I$2</f>
        <v>0.1344</v>
      </c>
      <c r="J14" s="9" t="n">
        <f aca="false">+$A14*J$2</f>
        <v>0.1386</v>
      </c>
      <c r="K14" s="9" t="n">
        <f aca="false">+$A14*K$2</f>
        <v>0.1428</v>
      </c>
      <c r="L14" s="9" t="n">
        <f aca="false">+$A14*L$2</f>
        <v>0.147</v>
      </c>
    </row>
    <row r="15" customFormat="false" ht="10.8" hidden="false" customHeight="false" outlineLevel="0" collapsed="false">
      <c r="A15" s="8" t="n">
        <f aca="false">+A14+0.1</f>
        <v>2.2</v>
      </c>
      <c r="B15" s="9" t="n">
        <f aca="false">+$A15*B$2</f>
        <v>0.11</v>
      </c>
      <c r="C15" s="9" t="n">
        <f aca="false">+$A15*C$2</f>
        <v>0.1144</v>
      </c>
      <c r="D15" s="9" t="n">
        <f aca="false">+$A15*D$2</f>
        <v>0.1188</v>
      </c>
      <c r="E15" s="9" t="n">
        <f aca="false">+$A15*E$2</f>
        <v>0.1232</v>
      </c>
      <c r="F15" s="9" t="n">
        <f aca="false">+$A15*F$2</f>
        <v>0.1276</v>
      </c>
      <c r="G15" s="9" t="n">
        <f aca="false">+$A15*G$2</f>
        <v>0.132</v>
      </c>
      <c r="H15" s="9" t="n">
        <f aca="false">+$A15*H$2</f>
        <v>0.1364</v>
      </c>
      <c r="I15" s="9" t="n">
        <f aca="false">+$A15*I$2</f>
        <v>0.1408</v>
      </c>
      <c r="J15" s="9" t="n">
        <f aca="false">+$A15*J$2</f>
        <v>0.1452</v>
      </c>
      <c r="K15" s="9" t="n">
        <f aca="false">+$A15*K$2</f>
        <v>0.1496</v>
      </c>
      <c r="L15" s="9" t="n">
        <f aca="false">+$A15*L$2</f>
        <v>0.154</v>
      </c>
    </row>
    <row r="16" customFormat="false" ht="10.8" hidden="false" customHeight="false" outlineLevel="0" collapsed="false">
      <c r="A16" s="8" t="n">
        <f aca="false">+A15+0.1</f>
        <v>2.3</v>
      </c>
      <c r="B16" s="9" t="n">
        <f aca="false">+$A16*B$2</f>
        <v>0.115</v>
      </c>
      <c r="C16" s="9" t="n">
        <f aca="false">+$A16*C$2</f>
        <v>0.1196</v>
      </c>
      <c r="D16" s="9" t="n">
        <f aca="false">+$A16*D$2</f>
        <v>0.1242</v>
      </c>
      <c r="E16" s="9" t="n">
        <f aca="false">+$A16*E$2</f>
        <v>0.1288</v>
      </c>
      <c r="F16" s="9" t="n">
        <f aca="false">+$A16*F$2</f>
        <v>0.1334</v>
      </c>
      <c r="G16" s="9" t="n">
        <f aca="false">+$A16*G$2</f>
        <v>0.138</v>
      </c>
      <c r="H16" s="9" t="n">
        <f aca="false">+$A16*H$2</f>
        <v>0.1426</v>
      </c>
      <c r="I16" s="9" t="n">
        <f aca="false">+$A16*I$2</f>
        <v>0.1472</v>
      </c>
      <c r="J16" s="9" t="n">
        <f aca="false">+$A16*J$2</f>
        <v>0.1518</v>
      </c>
      <c r="K16" s="9" t="n">
        <f aca="false">+$A16*K$2</f>
        <v>0.1564</v>
      </c>
      <c r="L16" s="9" t="n">
        <f aca="false">+$A16*L$2</f>
        <v>0.161</v>
      </c>
    </row>
    <row r="17" customFormat="false" ht="10.8" hidden="false" customHeight="false" outlineLevel="0" collapsed="false">
      <c r="A17" s="8" t="n">
        <f aca="false">+A16+0.1</f>
        <v>2.4</v>
      </c>
      <c r="B17" s="9" t="n">
        <f aca="false">+$A17*B$2</f>
        <v>0.12</v>
      </c>
      <c r="C17" s="9" t="n">
        <f aca="false">+$A17*C$2</f>
        <v>0.1248</v>
      </c>
      <c r="D17" s="9" t="n">
        <f aca="false">+$A17*D$2</f>
        <v>0.1296</v>
      </c>
      <c r="E17" s="9" t="n">
        <f aca="false">+$A17*E$2</f>
        <v>0.1344</v>
      </c>
      <c r="F17" s="9" t="n">
        <f aca="false">+$A17*F$2</f>
        <v>0.1392</v>
      </c>
      <c r="G17" s="9" t="n">
        <f aca="false">+$A17*G$2</f>
        <v>0.144</v>
      </c>
      <c r="H17" s="9" t="n">
        <f aca="false">+$A17*H$2</f>
        <v>0.1488</v>
      </c>
      <c r="I17" s="9" t="n">
        <f aca="false">+$A17*I$2</f>
        <v>0.1536</v>
      </c>
      <c r="J17" s="9" t="n">
        <f aca="false">+$A17*J$2</f>
        <v>0.1584</v>
      </c>
      <c r="K17" s="9" t="n">
        <f aca="false">+$A17*K$2</f>
        <v>0.1632</v>
      </c>
      <c r="L17" s="9" t="n">
        <f aca="false">+$A17*L$2</f>
        <v>0.168</v>
      </c>
    </row>
    <row r="18" customFormat="false" ht="10.8" hidden="false" customHeight="false" outlineLevel="0" collapsed="false">
      <c r="A18" s="8" t="n">
        <f aca="false">+A17+0.1</f>
        <v>2.5</v>
      </c>
      <c r="B18" s="9" t="n">
        <f aca="false">+$A18*B$2</f>
        <v>0.125</v>
      </c>
      <c r="C18" s="9" t="n">
        <f aca="false">+$A18*C$2</f>
        <v>0.13</v>
      </c>
      <c r="D18" s="9" t="n">
        <f aca="false">+$A18*D$2</f>
        <v>0.135</v>
      </c>
      <c r="E18" s="9" t="n">
        <f aca="false">+$A18*E$2</f>
        <v>0.14</v>
      </c>
      <c r="F18" s="9" t="n">
        <f aca="false">+$A18*F$2</f>
        <v>0.145</v>
      </c>
      <c r="G18" s="9" t="n">
        <f aca="false">+$A18*G$2</f>
        <v>0.15</v>
      </c>
      <c r="H18" s="9" t="n">
        <f aca="false">+$A18*H$2</f>
        <v>0.155</v>
      </c>
      <c r="I18" s="9" t="n">
        <f aca="false">+$A18*I$2</f>
        <v>0.16</v>
      </c>
      <c r="J18" s="9" t="n">
        <f aca="false">+$A18*J$2</f>
        <v>0.165</v>
      </c>
      <c r="K18" s="9" t="n">
        <f aca="false">+$A18*K$2</f>
        <v>0.17</v>
      </c>
      <c r="L18" s="9" t="n">
        <f aca="false">+$A18*L$2</f>
        <v>0.175</v>
      </c>
    </row>
    <row r="19" customFormat="false" ht="10.8" hidden="false" customHeight="false" outlineLevel="0" collapsed="false">
      <c r="A19" s="8" t="n">
        <f aca="false">+A18+0.1</f>
        <v>2.6</v>
      </c>
      <c r="B19" s="9" t="n">
        <f aca="false">+$A19*B$2</f>
        <v>0.13</v>
      </c>
      <c r="C19" s="9" t="n">
        <f aca="false">+$A19*C$2</f>
        <v>0.1352</v>
      </c>
      <c r="D19" s="9" t="n">
        <f aca="false">+$A19*D$2</f>
        <v>0.1404</v>
      </c>
      <c r="E19" s="9" t="n">
        <f aca="false">+$A19*E$2</f>
        <v>0.1456</v>
      </c>
      <c r="F19" s="9" t="n">
        <f aca="false">+$A19*F$2</f>
        <v>0.1508</v>
      </c>
      <c r="G19" s="9" t="n">
        <f aca="false">+$A19*G$2</f>
        <v>0.156</v>
      </c>
      <c r="H19" s="9" t="n">
        <f aca="false">+$A19*H$2</f>
        <v>0.1612</v>
      </c>
      <c r="I19" s="9" t="n">
        <f aca="false">+$A19*I$2</f>
        <v>0.1664</v>
      </c>
      <c r="J19" s="9" t="n">
        <f aca="false">+$A19*J$2</f>
        <v>0.1716</v>
      </c>
      <c r="K19" s="9" t="n">
        <f aca="false">+$A19*K$2</f>
        <v>0.1768</v>
      </c>
      <c r="L19" s="9" t="n">
        <f aca="false">+$A19*L$2</f>
        <v>0.182</v>
      </c>
    </row>
    <row r="20" customFormat="false" ht="10.8" hidden="false" customHeight="false" outlineLevel="0" collapsed="false">
      <c r="A20" s="8" t="n">
        <f aca="false">+A19+0.1</f>
        <v>2.7</v>
      </c>
      <c r="B20" s="9" t="n">
        <f aca="false">+$A20*B$2</f>
        <v>0.135</v>
      </c>
      <c r="C20" s="9" t="n">
        <f aca="false">+$A20*C$2</f>
        <v>0.1404</v>
      </c>
      <c r="D20" s="9" t="n">
        <f aca="false">+$A20*D$2</f>
        <v>0.1458</v>
      </c>
      <c r="E20" s="9" t="n">
        <f aca="false">+$A20*E$2</f>
        <v>0.1512</v>
      </c>
      <c r="F20" s="9" t="n">
        <f aca="false">+$A20*F$2</f>
        <v>0.1566</v>
      </c>
      <c r="G20" s="9" t="n">
        <f aca="false">+$A20*G$2</f>
        <v>0.162</v>
      </c>
      <c r="H20" s="9" t="n">
        <f aca="false">+$A20*H$2</f>
        <v>0.1674</v>
      </c>
      <c r="I20" s="9" t="n">
        <f aca="false">+$A20*I$2</f>
        <v>0.1728</v>
      </c>
      <c r="J20" s="9" t="n">
        <f aca="false">+$A20*J$2</f>
        <v>0.1782</v>
      </c>
      <c r="K20" s="9" t="n">
        <f aca="false">+$A20*K$2</f>
        <v>0.1836</v>
      </c>
      <c r="L20" s="9" t="n">
        <f aca="false">+$A20*L$2</f>
        <v>0.189</v>
      </c>
    </row>
    <row r="21" customFormat="false" ht="10.8" hidden="false" customHeight="false" outlineLevel="0" collapsed="false">
      <c r="A21" s="8" t="n">
        <f aca="false">+A20+0.1</f>
        <v>2.8</v>
      </c>
      <c r="B21" s="9" t="n">
        <f aca="false">+$A21*B$2</f>
        <v>0.14</v>
      </c>
      <c r="C21" s="9" t="n">
        <f aca="false">+$A21*C$2</f>
        <v>0.1456</v>
      </c>
      <c r="D21" s="9" t="n">
        <f aca="false">+$A21*D$2</f>
        <v>0.1512</v>
      </c>
      <c r="E21" s="9" t="n">
        <f aca="false">+$A21*E$2</f>
        <v>0.1568</v>
      </c>
      <c r="F21" s="9" t="n">
        <f aca="false">+$A21*F$2</f>
        <v>0.1624</v>
      </c>
      <c r="G21" s="9" t="n">
        <f aca="false">+$A21*G$2</f>
        <v>0.168</v>
      </c>
      <c r="H21" s="9" t="n">
        <f aca="false">+$A21*H$2</f>
        <v>0.1736</v>
      </c>
      <c r="I21" s="9" t="n">
        <f aca="false">+$A21*I$2</f>
        <v>0.1792</v>
      </c>
      <c r="J21" s="9" t="n">
        <f aca="false">+$A21*J$2</f>
        <v>0.1848</v>
      </c>
      <c r="K21" s="9" t="n">
        <f aca="false">+$A21*K$2</f>
        <v>0.1904</v>
      </c>
      <c r="L21" s="9" t="n">
        <f aca="false">+$A21*L$2</f>
        <v>0.196</v>
      </c>
    </row>
    <row r="22" customFormat="false" ht="10.8" hidden="false" customHeight="false" outlineLevel="0" collapsed="false">
      <c r="A22" s="8" t="n">
        <f aca="false">+A21+0.1</f>
        <v>2.9</v>
      </c>
      <c r="B22" s="9" t="n">
        <f aca="false">+$A22*B$2</f>
        <v>0.145</v>
      </c>
      <c r="C22" s="9" t="n">
        <f aca="false">+$A22*C$2</f>
        <v>0.1508</v>
      </c>
      <c r="D22" s="9" t="n">
        <f aca="false">+$A22*D$2</f>
        <v>0.1566</v>
      </c>
      <c r="E22" s="9" t="n">
        <f aca="false">+$A22*E$2</f>
        <v>0.1624</v>
      </c>
      <c r="F22" s="9" t="n">
        <f aca="false">+$A22*F$2</f>
        <v>0.1682</v>
      </c>
      <c r="G22" s="9" t="n">
        <f aca="false">+$A22*G$2</f>
        <v>0.174</v>
      </c>
      <c r="H22" s="9" t="n">
        <f aca="false">+$A22*H$2</f>
        <v>0.1798</v>
      </c>
      <c r="I22" s="9" t="n">
        <f aca="false">+$A22*I$2</f>
        <v>0.1856</v>
      </c>
      <c r="J22" s="9" t="n">
        <f aca="false">+$A22*J$2</f>
        <v>0.1914</v>
      </c>
      <c r="K22" s="9" t="n">
        <f aca="false">+$A22*K$2</f>
        <v>0.1972</v>
      </c>
      <c r="L22" s="9" t="n">
        <f aca="false">+$A22*L$2</f>
        <v>0.203</v>
      </c>
    </row>
    <row r="23" customFormat="false" ht="10.8" hidden="false" customHeight="false" outlineLevel="0" collapsed="false">
      <c r="A23" s="8" t="n">
        <f aca="false">+A22+0.1</f>
        <v>3</v>
      </c>
      <c r="B23" s="9" t="n">
        <f aca="false">+$A23*B$2</f>
        <v>0.15</v>
      </c>
      <c r="C23" s="9" t="n">
        <f aca="false">+$A23*C$2</f>
        <v>0.156</v>
      </c>
      <c r="D23" s="9" t="n">
        <f aca="false">+$A23*D$2</f>
        <v>0.162</v>
      </c>
      <c r="E23" s="9" t="n">
        <f aca="false">+$A23*E$2</f>
        <v>0.168</v>
      </c>
      <c r="F23" s="9" t="n">
        <f aca="false">+$A23*F$2</f>
        <v>0.174</v>
      </c>
      <c r="G23" s="9" t="n">
        <f aca="false">+$A23*G$2</f>
        <v>0.18</v>
      </c>
      <c r="H23" s="9" t="n">
        <f aca="false">+$A23*H$2</f>
        <v>0.186</v>
      </c>
      <c r="I23" s="9" t="n">
        <f aca="false">+$A23*I$2</f>
        <v>0.192</v>
      </c>
      <c r="J23" s="9" t="n">
        <f aca="false">+$A23*J$2</f>
        <v>0.198</v>
      </c>
      <c r="K23" s="9" t="n">
        <f aca="false">+$A23*K$2</f>
        <v>0.204</v>
      </c>
      <c r="L23" s="9" t="n">
        <f aca="false">+$A23*L$2</f>
        <v>0.21</v>
      </c>
    </row>
    <row r="24" customFormat="false" ht="10.8" hidden="false" customHeight="false" outlineLevel="0" collapsed="false">
      <c r="A24" s="8" t="n">
        <f aca="false">+A23+0.1</f>
        <v>3.1</v>
      </c>
      <c r="B24" s="9" t="n">
        <f aca="false">+$A24*B$2</f>
        <v>0.155</v>
      </c>
      <c r="C24" s="9" t="n">
        <f aca="false">+$A24*C$2</f>
        <v>0.1612</v>
      </c>
      <c r="D24" s="9" t="n">
        <f aca="false">+$A24*D$2</f>
        <v>0.1674</v>
      </c>
      <c r="E24" s="9" t="n">
        <f aca="false">+$A24*E$2</f>
        <v>0.1736</v>
      </c>
      <c r="F24" s="9" t="n">
        <f aca="false">+$A24*F$2</f>
        <v>0.1798</v>
      </c>
      <c r="G24" s="9" t="n">
        <f aca="false">+$A24*G$2</f>
        <v>0.186</v>
      </c>
      <c r="H24" s="9" t="n">
        <f aca="false">+$A24*H$2</f>
        <v>0.1922</v>
      </c>
      <c r="I24" s="9" t="n">
        <f aca="false">+$A24*I$2</f>
        <v>0.1984</v>
      </c>
      <c r="J24" s="9" t="n">
        <f aca="false">+$A24*J$2</f>
        <v>0.2046</v>
      </c>
      <c r="K24" s="9" t="n">
        <f aca="false">+$A24*K$2</f>
        <v>0.2108</v>
      </c>
      <c r="L24" s="9" t="n">
        <f aca="false">+$A24*L$2</f>
        <v>0.217</v>
      </c>
    </row>
    <row r="25" customFormat="false" ht="10.8" hidden="false" customHeight="false" outlineLevel="0" collapsed="false">
      <c r="A25" s="10" t="n">
        <f aca="false">+A24+0.1</f>
        <v>3.2</v>
      </c>
      <c r="B25" s="11" t="n">
        <f aca="false">+$A25*B$2</f>
        <v>0.16</v>
      </c>
      <c r="C25" s="11" t="n">
        <f aca="false">+$A25*C$2</f>
        <v>0.1664</v>
      </c>
      <c r="D25" s="11" t="n">
        <f aca="false">+$A25*D$2</f>
        <v>0.1728</v>
      </c>
      <c r="E25" s="11" t="n">
        <f aca="false">+$A25*E$2</f>
        <v>0.1792</v>
      </c>
      <c r="F25" s="11" t="n">
        <f aca="false">+$A25*F$2</f>
        <v>0.1856</v>
      </c>
      <c r="G25" s="11" t="n">
        <f aca="false">+$A25*G$2</f>
        <v>0.192</v>
      </c>
      <c r="H25" s="11" t="n">
        <f aca="false">+$A25*H$2</f>
        <v>0.1984</v>
      </c>
      <c r="I25" s="11" t="n">
        <f aca="false">+$A25*I$2</f>
        <v>0.2048</v>
      </c>
      <c r="J25" s="11" t="n">
        <f aca="false">+$A25*J$2</f>
        <v>0.2112</v>
      </c>
      <c r="K25" s="11" t="n">
        <f aca="false">+$A25*K$2</f>
        <v>0.2176</v>
      </c>
      <c r="L25" s="11" t="n">
        <f aca="false">+$A25*L$2</f>
        <v>0.224</v>
      </c>
    </row>
    <row r="26" customFormat="false" ht="10.8" hidden="false" customHeight="false" outlineLevel="0" collapsed="false">
      <c r="A26" s="8" t="n">
        <f aca="false">+A25+0.1</f>
        <v>3.3</v>
      </c>
      <c r="B26" s="9" t="n">
        <f aca="false">+$A26*B$2</f>
        <v>0.165</v>
      </c>
      <c r="C26" s="9" t="n">
        <f aca="false">+$A26*C$2</f>
        <v>0.1716</v>
      </c>
      <c r="D26" s="9" t="n">
        <f aca="false">+$A26*D$2</f>
        <v>0.1782</v>
      </c>
      <c r="E26" s="9" t="n">
        <f aca="false">+$A26*E$2</f>
        <v>0.1848</v>
      </c>
      <c r="F26" s="9" t="n">
        <f aca="false">+$A26*F$2</f>
        <v>0.1914</v>
      </c>
      <c r="G26" s="9" t="n">
        <f aca="false">+$A26*G$2</f>
        <v>0.198</v>
      </c>
      <c r="H26" s="9" t="n">
        <f aca="false">+$A26*H$2</f>
        <v>0.2046</v>
      </c>
      <c r="I26" s="9" t="n">
        <f aca="false">+$A26*I$2</f>
        <v>0.2112</v>
      </c>
      <c r="J26" s="9" t="n">
        <f aca="false">+$A26*J$2</f>
        <v>0.2178</v>
      </c>
      <c r="K26" s="9" t="n">
        <f aca="false">+$A26*K$2</f>
        <v>0.2244</v>
      </c>
      <c r="L26" s="9" t="n">
        <f aca="false">+$A26*L$2</f>
        <v>0.231</v>
      </c>
    </row>
    <row r="27" customFormat="false" ht="10.8" hidden="false" customHeight="false" outlineLevel="0" collapsed="false">
      <c r="A27" s="8" t="n">
        <f aca="false">+A26+0.1</f>
        <v>3.4</v>
      </c>
      <c r="B27" s="9" t="n">
        <f aca="false">+$A27*B$2</f>
        <v>0.17</v>
      </c>
      <c r="C27" s="9" t="n">
        <f aca="false">+$A27*C$2</f>
        <v>0.1768</v>
      </c>
      <c r="D27" s="9" t="n">
        <f aca="false">+$A27*D$2</f>
        <v>0.1836</v>
      </c>
      <c r="E27" s="9" t="n">
        <f aca="false">+$A27*E$2</f>
        <v>0.1904</v>
      </c>
      <c r="F27" s="9" t="n">
        <f aca="false">+$A27*F$2</f>
        <v>0.1972</v>
      </c>
      <c r="G27" s="9" t="n">
        <f aca="false">+$A27*G$2</f>
        <v>0.204</v>
      </c>
      <c r="H27" s="9" t="n">
        <f aca="false">+$A27*H$2</f>
        <v>0.2108</v>
      </c>
      <c r="I27" s="9" t="n">
        <f aca="false">+$A27*I$2</f>
        <v>0.2176</v>
      </c>
      <c r="J27" s="9" t="n">
        <f aca="false">+$A27*J$2</f>
        <v>0.2244</v>
      </c>
      <c r="K27" s="9" t="n">
        <f aca="false">+$A27*K$2</f>
        <v>0.2312</v>
      </c>
      <c r="L27" s="9" t="n">
        <f aca="false">+$A27*L$2</f>
        <v>0.238</v>
      </c>
    </row>
    <row r="28" customFormat="false" ht="10.8" hidden="false" customHeight="false" outlineLevel="0" collapsed="false">
      <c r="A28" s="8" t="n">
        <f aca="false">+A27+0.1</f>
        <v>3.5</v>
      </c>
      <c r="B28" s="9" t="n">
        <f aca="false">+$A28*B$2</f>
        <v>0.175</v>
      </c>
      <c r="C28" s="9" t="n">
        <f aca="false">+$A28*C$2</f>
        <v>0.182</v>
      </c>
      <c r="D28" s="9" t="n">
        <f aca="false">+$A28*D$2</f>
        <v>0.189</v>
      </c>
      <c r="E28" s="9" t="n">
        <f aca="false">+$A28*E$2</f>
        <v>0.196</v>
      </c>
      <c r="F28" s="9" t="n">
        <f aca="false">+$A28*F$2</f>
        <v>0.203</v>
      </c>
      <c r="G28" s="9" t="n">
        <f aca="false">+$A28*G$2</f>
        <v>0.21</v>
      </c>
      <c r="H28" s="9" t="n">
        <f aca="false">+$A28*H$2</f>
        <v>0.217</v>
      </c>
      <c r="I28" s="9" t="n">
        <f aca="false">+$A28*I$2</f>
        <v>0.224</v>
      </c>
      <c r="J28" s="9" t="n">
        <f aca="false">+$A28*J$2</f>
        <v>0.231</v>
      </c>
      <c r="K28" s="9" t="n">
        <f aca="false">+$A28*K$2</f>
        <v>0.238</v>
      </c>
      <c r="L28" s="9" t="n">
        <f aca="false">+$A28*L$2</f>
        <v>0.245</v>
      </c>
    </row>
    <row r="29" customFormat="false" ht="10.8" hidden="false" customHeight="false" outlineLevel="0" collapsed="false">
      <c r="A29" s="8" t="n">
        <f aca="false">+A28+0.1</f>
        <v>3.6</v>
      </c>
      <c r="B29" s="9" t="n">
        <f aca="false">+$A29*B$2</f>
        <v>0.18</v>
      </c>
      <c r="C29" s="9" t="n">
        <f aca="false">+$A29*C$2</f>
        <v>0.1872</v>
      </c>
      <c r="D29" s="9" t="n">
        <f aca="false">+$A29*D$2</f>
        <v>0.1944</v>
      </c>
      <c r="E29" s="9" t="n">
        <f aca="false">+$A29*E$2</f>
        <v>0.2016</v>
      </c>
      <c r="F29" s="9" t="n">
        <f aca="false">+$A29*F$2</f>
        <v>0.2088</v>
      </c>
      <c r="G29" s="9" t="n">
        <f aca="false">+$A29*G$2</f>
        <v>0.216</v>
      </c>
      <c r="H29" s="9" t="n">
        <f aca="false">+$A29*H$2</f>
        <v>0.2232</v>
      </c>
      <c r="I29" s="9" t="n">
        <f aca="false">+$A29*I$2</f>
        <v>0.2304</v>
      </c>
      <c r="J29" s="9" t="n">
        <f aca="false">+$A29*J$2</f>
        <v>0.2376</v>
      </c>
      <c r="K29" s="9" t="n">
        <f aca="false">+$A29*K$2</f>
        <v>0.2448</v>
      </c>
      <c r="L29" s="9" t="n">
        <f aca="false">+$A29*L$2</f>
        <v>0.252</v>
      </c>
    </row>
    <row r="30" customFormat="false" ht="10.8" hidden="false" customHeight="false" outlineLevel="0" collapsed="false">
      <c r="A30" s="8" t="n">
        <f aca="false">+A29+0.1</f>
        <v>3.7</v>
      </c>
      <c r="B30" s="9" t="n">
        <f aca="false">+$A30*B$2</f>
        <v>0.185</v>
      </c>
      <c r="C30" s="9" t="n">
        <f aca="false">+$A30*C$2</f>
        <v>0.1924</v>
      </c>
      <c r="D30" s="9" t="n">
        <f aca="false">+$A30*D$2</f>
        <v>0.1998</v>
      </c>
      <c r="E30" s="9" t="n">
        <f aca="false">+$A30*E$2</f>
        <v>0.2072</v>
      </c>
      <c r="F30" s="9" t="n">
        <f aca="false">+$A30*F$2</f>
        <v>0.2146</v>
      </c>
      <c r="G30" s="9" t="n">
        <f aca="false">+$A30*G$2</f>
        <v>0.222</v>
      </c>
      <c r="H30" s="9" t="n">
        <f aca="false">+$A30*H$2</f>
        <v>0.2294</v>
      </c>
      <c r="I30" s="9" t="n">
        <f aca="false">+$A30*I$2</f>
        <v>0.2368</v>
      </c>
      <c r="J30" s="9" t="n">
        <f aca="false">+$A30*J$2</f>
        <v>0.2442</v>
      </c>
      <c r="K30" s="9" t="n">
        <f aca="false">+$A30*K$2</f>
        <v>0.2516</v>
      </c>
      <c r="L30" s="9" t="n">
        <f aca="false">+$A30*L$2</f>
        <v>0.259</v>
      </c>
    </row>
    <row r="31" customFormat="false" ht="10.8" hidden="false" customHeight="false" outlineLevel="0" collapsed="false">
      <c r="A31" s="8" t="n">
        <f aca="false">+A30+0.1</f>
        <v>3.8</v>
      </c>
      <c r="B31" s="9" t="n">
        <f aca="false">+$A31*B$2</f>
        <v>0.19</v>
      </c>
      <c r="C31" s="9" t="n">
        <f aca="false">+$A31*C$2</f>
        <v>0.1976</v>
      </c>
      <c r="D31" s="9" t="n">
        <f aca="false">+$A31*D$2</f>
        <v>0.2052</v>
      </c>
      <c r="E31" s="9" t="n">
        <f aca="false">+$A31*E$2</f>
        <v>0.2128</v>
      </c>
      <c r="F31" s="9" t="n">
        <f aca="false">+$A31*F$2</f>
        <v>0.2204</v>
      </c>
      <c r="G31" s="9" t="n">
        <f aca="false">+$A31*G$2</f>
        <v>0.228</v>
      </c>
      <c r="H31" s="9" t="n">
        <f aca="false">+$A31*H$2</f>
        <v>0.2356</v>
      </c>
      <c r="I31" s="9" t="n">
        <f aca="false">+$A31*I$2</f>
        <v>0.2432</v>
      </c>
      <c r="J31" s="9" t="n">
        <f aca="false">+$A31*J$2</f>
        <v>0.2508</v>
      </c>
      <c r="K31" s="9" t="n">
        <f aca="false">+$A31*K$2</f>
        <v>0.2584</v>
      </c>
      <c r="L31" s="9" t="n">
        <f aca="false">+$A31*L$2</f>
        <v>0.266</v>
      </c>
    </row>
    <row r="32" customFormat="false" ht="10.8" hidden="false" customHeight="false" outlineLevel="0" collapsed="false">
      <c r="A32" s="8" t="n">
        <f aca="false">+A31+0.1</f>
        <v>3.9</v>
      </c>
      <c r="B32" s="9" t="n">
        <f aca="false">+$A32*B$2</f>
        <v>0.195</v>
      </c>
      <c r="C32" s="9" t="n">
        <f aca="false">+$A32*C$2</f>
        <v>0.2028</v>
      </c>
      <c r="D32" s="9" t="n">
        <f aca="false">+$A32*D$2</f>
        <v>0.2106</v>
      </c>
      <c r="E32" s="9" t="n">
        <f aca="false">+$A32*E$2</f>
        <v>0.2184</v>
      </c>
      <c r="F32" s="9" t="n">
        <f aca="false">+$A32*F$2</f>
        <v>0.2262</v>
      </c>
      <c r="G32" s="9" t="n">
        <f aca="false">+$A32*G$2</f>
        <v>0.234</v>
      </c>
      <c r="H32" s="9" t="n">
        <f aca="false">+$A32*H$2</f>
        <v>0.2418</v>
      </c>
      <c r="I32" s="9" t="n">
        <f aca="false">+$A32*I$2</f>
        <v>0.2496</v>
      </c>
      <c r="J32" s="9" t="n">
        <f aca="false">+$A32*J$2</f>
        <v>0.2574</v>
      </c>
      <c r="K32" s="9" t="n">
        <f aca="false">+$A32*K$2</f>
        <v>0.2652</v>
      </c>
      <c r="L32" s="9" t="n">
        <f aca="false">+$A32*L$2</f>
        <v>0.273</v>
      </c>
    </row>
    <row r="33" customFormat="false" ht="10.8" hidden="false" customHeight="false" outlineLevel="0" collapsed="false">
      <c r="A33" s="8" t="n">
        <f aca="false">+A32+0.1</f>
        <v>4</v>
      </c>
      <c r="B33" s="9" t="n">
        <f aca="false">+$A33*B$2</f>
        <v>0.2</v>
      </c>
      <c r="C33" s="9" t="n">
        <f aca="false">+$A33*C$2</f>
        <v>0.208</v>
      </c>
      <c r="D33" s="9" t="n">
        <f aca="false">+$A33*D$2</f>
        <v>0.216</v>
      </c>
      <c r="E33" s="9" t="n">
        <f aca="false">+$A33*E$2</f>
        <v>0.224</v>
      </c>
      <c r="F33" s="9" t="n">
        <f aca="false">+$A33*F$2</f>
        <v>0.232</v>
      </c>
      <c r="G33" s="9" t="n">
        <f aca="false">+$A33*G$2</f>
        <v>0.24</v>
      </c>
      <c r="H33" s="9" t="n">
        <f aca="false">+$A33*H$2</f>
        <v>0.248</v>
      </c>
      <c r="I33" s="9" t="n">
        <f aca="false">+$A33*I$2</f>
        <v>0.256</v>
      </c>
      <c r="J33" s="9" t="n">
        <f aca="false">+$A33*J$2</f>
        <v>0.264</v>
      </c>
      <c r="K33" s="9" t="n">
        <f aca="false">+$A33*K$2</f>
        <v>0.272</v>
      </c>
      <c r="L33" s="9" t="n">
        <f aca="false">+$A33*L$2</f>
        <v>0.28</v>
      </c>
    </row>
    <row r="34" customFormat="false" ht="10.8" hidden="false" customHeight="false" outlineLevel="0" collapsed="false">
      <c r="A34" s="8" t="n">
        <f aca="false">+A33+0.1</f>
        <v>4.1</v>
      </c>
      <c r="B34" s="9" t="n">
        <f aca="false">+$A34*B$2</f>
        <v>0.205</v>
      </c>
      <c r="C34" s="9" t="n">
        <f aca="false">+$A34*C$2</f>
        <v>0.2132</v>
      </c>
      <c r="D34" s="9" t="n">
        <f aca="false">+$A34*D$2</f>
        <v>0.2214</v>
      </c>
      <c r="E34" s="9" t="n">
        <f aca="false">+$A34*E$2</f>
        <v>0.2296</v>
      </c>
      <c r="F34" s="9" t="n">
        <f aca="false">+$A34*F$2</f>
        <v>0.2378</v>
      </c>
      <c r="G34" s="9" t="n">
        <f aca="false">+$A34*G$2</f>
        <v>0.246</v>
      </c>
      <c r="H34" s="9" t="n">
        <f aca="false">+$A34*H$2</f>
        <v>0.2542</v>
      </c>
      <c r="I34" s="9" t="n">
        <f aca="false">+$A34*I$2</f>
        <v>0.2624</v>
      </c>
      <c r="J34" s="9" t="n">
        <f aca="false">+$A34*J$2</f>
        <v>0.2706</v>
      </c>
      <c r="K34" s="9" t="n">
        <f aca="false">+$A34*K$2</f>
        <v>0.2788</v>
      </c>
      <c r="L34" s="9" t="n">
        <f aca="false">+$A34*L$2</f>
        <v>0.287</v>
      </c>
    </row>
    <row r="35" customFormat="false" ht="10.8" hidden="false" customHeight="false" outlineLevel="0" collapsed="false">
      <c r="A35" s="8" t="n">
        <f aca="false">+A34+0.1</f>
        <v>4.2</v>
      </c>
      <c r="B35" s="9" t="n">
        <f aca="false">+$A35*B$2</f>
        <v>0.21</v>
      </c>
      <c r="C35" s="9" t="n">
        <f aca="false">+$A35*C$2</f>
        <v>0.2184</v>
      </c>
      <c r="D35" s="9" t="n">
        <f aca="false">+$A35*D$2</f>
        <v>0.2268</v>
      </c>
      <c r="E35" s="9" t="n">
        <f aca="false">+$A35*E$2</f>
        <v>0.2352</v>
      </c>
      <c r="F35" s="9" t="n">
        <f aca="false">+$A35*F$2</f>
        <v>0.2436</v>
      </c>
      <c r="G35" s="9" t="n">
        <f aca="false">+$A35*G$2</f>
        <v>0.252</v>
      </c>
      <c r="H35" s="9" t="n">
        <f aca="false">+$A35*H$2</f>
        <v>0.2604</v>
      </c>
      <c r="I35" s="9" t="n">
        <f aca="false">+$A35*I$2</f>
        <v>0.2688</v>
      </c>
      <c r="J35" s="9" t="n">
        <f aca="false">+$A35*J$2</f>
        <v>0.2772</v>
      </c>
      <c r="K35" s="9" t="n">
        <f aca="false">+$A35*K$2</f>
        <v>0.2856</v>
      </c>
      <c r="L35" s="9" t="n">
        <f aca="false">+$A35*L$2</f>
        <v>0.294</v>
      </c>
    </row>
    <row r="36" customFormat="false" ht="10.8" hidden="false" customHeight="false" outlineLevel="0" collapsed="false">
      <c r="A36" s="8" t="n">
        <f aca="false">+A35+0.1</f>
        <v>4.3</v>
      </c>
      <c r="B36" s="9" t="n">
        <f aca="false">+$A36*B$2</f>
        <v>0.215</v>
      </c>
      <c r="C36" s="9" t="n">
        <f aca="false">+$A36*C$2</f>
        <v>0.2236</v>
      </c>
      <c r="D36" s="9" t="n">
        <f aca="false">+$A36*D$2</f>
        <v>0.2322</v>
      </c>
      <c r="E36" s="9" t="n">
        <f aca="false">+$A36*E$2</f>
        <v>0.2408</v>
      </c>
      <c r="F36" s="9" t="n">
        <f aca="false">+$A36*F$2</f>
        <v>0.2494</v>
      </c>
      <c r="G36" s="9" t="n">
        <f aca="false">+$A36*G$2</f>
        <v>0.258</v>
      </c>
      <c r="H36" s="9" t="n">
        <f aca="false">+$A36*H$2</f>
        <v>0.2666</v>
      </c>
      <c r="I36" s="9" t="n">
        <f aca="false">+$A36*I$2</f>
        <v>0.2752</v>
      </c>
      <c r="J36" s="9" t="n">
        <f aca="false">+$A36*J$2</f>
        <v>0.2838</v>
      </c>
      <c r="K36" s="9" t="n">
        <f aca="false">+$A36*K$2</f>
        <v>0.2924</v>
      </c>
      <c r="L36" s="9" t="n">
        <f aca="false">+$A36*L$2</f>
        <v>0.301</v>
      </c>
    </row>
    <row r="37" customFormat="false" ht="10.8" hidden="false" customHeight="false" outlineLevel="0" collapsed="false">
      <c r="A37" s="8" t="n">
        <f aca="false">+A36+0.1</f>
        <v>4.4</v>
      </c>
      <c r="B37" s="9" t="n">
        <f aca="false">+$A37*B$2</f>
        <v>0.22</v>
      </c>
      <c r="C37" s="9" t="n">
        <f aca="false">+$A37*C$2</f>
        <v>0.2288</v>
      </c>
      <c r="D37" s="9" t="n">
        <f aca="false">+$A37*D$2</f>
        <v>0.2376</v>
      </c>
      <c r="E37" s="9" t="n">
        <f aca="false">+$A37*E$2</f>
        <v>0.2464</v>
      </c>
      <c r="F37" s="9" t="n">
        <f aca="false">+$A37*F$2</f>
        <v>0.2552</v>
      </c>
      <c r="G37" s="9" t="n">
        <f aca="false">+$A37*G$2</f>
        <v>0.264</v>
      </c>
      <c r="H37" s="9" t="n">
        <f aca="false">+$A37*H$2</f>
        <v>0.2728</v>
      </c>
      <c r="I37" s="9" t="n">
        <f aca="false">+$A37*I$2</f>
        <v>0.2816</v>
      </c>
      <c r="J37" s="9" t="n">
        <f aca="false">+$A37*J$2</f>
        <v>0.2904</v>
      </c>
      <c r="K37" s="9" t="n">
        <f aca="false">+$A37*K$2</f>
        <v>0.2992</v>
      </c>
      <c r="L37" s="9" t="n">
        <f aca="false">+$A37*L$2</f>
        <v>0.308</v>
      </c>
    </row>
    <row r="38" customFormat="false" ht="10.8" hidden="false" customHeight="false" outlineLevel="0" collapsed="false">
      <c r="A38" s="8" t="n">
        <f aca="false">+A37+0.1</f>
        <v>4.5</v>
      </c>
      <c r="B38" s="9" t="n">
        <f aca="false">+$A38*B$2</f>
        <v>0.225</v>
      </c>
      <c r="C38" s="9" t="n">
        <f aca="false">+$A38*C$2</f>
        <v>0.234</v>
      </c>
      <c r="D38" s="9" t="n">
        <f aca="false">+$A38*D$2</f>
        <v>0.243</v>
      </c>
      <c r="E38" s="9" t="n">
        <f aca="false">+$A38*E$2</f>
        <v>0.252</v>
      </c>
      <c r="F38" s="9" t="n">
        <f aca="false">+$A38*F$2</f>
        <v>0.261</v>
      </c>
      <c r="G38" s="9" t="n">
        <f aca="false">+$A38*G$2</f>
        <v>0.27</v>
      </c>
      <c r="H38" s="9" t="n">
        <f aca="false">+$A38*H$2</f>
        <v>0.279</v>
      </c>
      <c r="I38" s="9" t="n">
        <f aca="false">+$A38*I$2</f>
        <v>0.288</v>
      </c>
      <c r="J38" s="9" t="n">
        <f aca="false">+$A38*J$2</f>
        <v>0.297</v>
      </c>
      <c r="K38" s="9" t="n">
        <f aca="false">+$A38*K$2</f>
        <v>0.306</v>
      </c>
      <c r="L38" s="9" t="n">
        <f aca="false">+$A38*L$2</f>
        <v>0.315</v>
      </c>
    </row>
    <row r="39" customFormat="false" ht="10.8" hidden="false" customHeight="false" outlineLevel="0" collapsed="false">
      <c r="A39" s="8" t="n">
        <f aca="false">+A38+0.1</f>
        <v>4.6</v>
      </c>
      <c r="B39" s="9" t="n">
        <f aca="false">+$A39*B$2</f>
        <v>0.23</v>
      </c>
      <c r="C39" s="9" t="n">
        <f aca="false">+$A39*C$2</f>
        <v>0.2392</v>
      </c>
      <c r="D39" s="9" t="n">
        <f aca="false">+$A39*D$2</f>
        <v>0.2484</v>
      </c>
      <c r="E39" s="9" t="n">
        <f aca="false">+$A39*E$2</f>
        <v>0.2576</v>
      </c>
      <c r="F39" s="9" t="n">
        <f aca="false">+$A39*F$2</f>
        <v>0.2668</v>
      </c>
      <c r="G39" s="9" t="n">
        <f aca="false">+$A39*G$2</f>
        <v>0.276</v>
      </c>
      <c r="H39" s="9" t="n">
        <f aca="false">+$A39*H$2</f>
        <v>0.2852</v>
      </c>
      <c r="I39" s="9" t="n">
        <f aca="false">+$A39*I$2</f>
        <v>0.2944</v>
      </c>
      <c r="J39" s="9" t="n">
        <f aca="false">+$A39*J$2</f>
        <v>0.3036</v>
      </c>
      <c r="K39" s="9" t="n">
        <f aca="false">+$A39*K$2</f>
        <v>0.3128</v>
      </c>
      <c r="L39" s="9" t="n">
        <f aca="false">+$A39*L$2</f>
        <v>0.322</v>
      </c>
    </row>
    <row r="40" customFormat="false" ht="10.8" hidden="false" customHeight="false" outlineLevel="0" collapsed="false">
      <c r="A40" s="8" t="n">
        <f aca="false">+A39+0.1</f>
        <v>4.7</v>
      </c>
      <c r="B40" s="9" t="n">
        <f aca="false">+$A40*B$2</f>
        <v>0.235</v>
      </c>
      <c r="C40" s="9" t="n">
        <f aca="false">+$A40*C$2</f>
        <v>0.2444</v>
      </c>
      <c r="D40" s="9" t="n">
        <f aca="false">+$A40*D$2</f>
        <v>0.2538</v>
      </c>
      <c r="E40" s="9" t="n">
        <f aca="false">+$A40*E$2</f>
        <v>0.2632</v>
      </c>
      <c r="F40" s="9" t="n">
        <f aca="false">+$A40*F$2</f>
        <v>0.2726</v>
      </c>
      <c r="G40" s="9" t="n">
        <f aca="false">+$A40*G$2</f>
        <v>0.282</v>
      </c>
      <c r="H40" s="9" t="n">
        <f aca="false">+$A40*H$2</f>
        <v>0.2914</v>
      </c>
      <c r="I40" s="9" t="n">
        <f aca="false">+$A40*I$2</f>
        <v>0.3008</v>
      </c>
      <c r="J40" s="9" t="n">
        <f aca="false">+$A40*J$2</f>
        <v>0.3102</v>
      </c>
      <c r="K40" s="9" t="n">
        <f aca="false">+$A40*K$2</f>
        <v>0.3196</v>
      </c>
      <c r="L40" s="9" t="n">
        <f aca="false">+$A40*L$2</f>
        <v>0.329</v>
      </c>
    </row>
    <row r="41" customFormat="false" ht="10.8" hidden="false" customHeight="false" outlineLevel="0" collapsed="false">
      <c r="A41" s="8" t="n">
        <f aca="false">+A40+0.1</f>
        <v>4.8</v>
      </c>
      <c r="B41" s="9" t="n">
        <f aca="false">+$A41*B$2</f>
        <v>0.24</v>
      </c>
      <c r="C41" s="9" t="n">
        <f aca="false">+$A41*C$2</f>
        <v>0.2496</v>
      </c>
      <c r="D41" s="9" t="n">
        <f aca="false">+$A41*D$2</f>
        <v>0.2592</v>
      </c>
      <c r="E41" s="9" t="n">
        <f aca="false">+$A41*E$2</f>
        <v>0.2688</v>
      </c>
      <c r="F41" s="9" t="n">
        <f aca="false">+$A41*F$2</f>
        <v>0.2784</v>
      </c>
      <c r="G41" s="9" t="n">
        <f aca="false">+$A41*G$2</f>
        <v>0.288</v>
      </c>
      <c r="H41" s="9" t="n">
        <f aca="false">+$A41*H$2</f>
        <v>0.2976</v>
      </c>
      <c r="I41" s="9" t="n">
        <f aca="false">+$A41*I$2</f>
        <v>0.3072</v>
      </c>
      <c r="J41" s="9" t="n">
        <f aca="false">+$A41*J$2</f>
        <v>0.3168</v>
      </c>
      <c r="K41" s="9" t="n">
        <f aca="false">+$A41*K$2</f>
        <v>0.3264</v>
      </c>
      <c r="L41" s="9" t="n">
        <f aca="false">+$A41*L$2</f>
        <v>0.336</v>
      </c>
    </row>
    <row r="42" customFormat="false" ht="10.8" hidden="false" customHeight="false" outlineLevel="0" collapsed="false">
      <c r="A42" s="8" t="n">
        <f aca="false">+A41+0.1</f>
        <v>4.9</v>
      </c>
      <c r="B42" s="9" t="n">
        <f aca="false">+$A42*B$2</f>
        <v>0.245</v>
      </c>
      <c r="C42" s="9" t="n">
        <f aca="false">+$A42*C$2</f>
        <v>0.2548</v>
      </c>
      <c r="D42" s="9" t="n">
        <f aca="false">+$A42*D$2</f>
        <v>0.2646</v>
      </c>
      <c r="E42" s="9" t="n">
        <f aca="false">+$A42*E$2</f>
        <v>0.2744</v>
      </c>
      <c r="F42" s="9" t="n">
        <f aca="false">+$A42*F$2</f>
        <v>0.2842</v>
      </c>
      <c r="G42" s="9" t="n">
        <f aca="false">+$A42*G$2</f>
        <v>0.294</v>
      </c>
      <c r="H42" s="9" t="n">
        <f aca="false">+$A42*H$2</f>
        <v>0.3038</v>
      </c>
      <c r="I42" s="9" t="n">
        <f aca="false">+$A42*I$2</f>
        <v>0.3136</v>
      </c>
      <c r="J42" s="9" t="n">
        <f aca="false">+$A42*J$2</f>
        <v>0.3234</v>
      </c>
      <c r="K42" s="9" t="n">
        <f aca="false">+$A42*K$2</f>
        <v>0.3332</v>
      </c>
      <c r="L42" s="9" t="n">
        <f aca="false">+$A42*L$2</f>
        <v>0.343</v>
      </c>
    </row>
    <row r="43" customFormat="false" ht="10.8" hidden="false" customHeight="false" outlineLevel="0" collapsed="false">
      <c r="A43" s="8" t="n">
        <f aca="false">+A42+0.1</f>
        <v>5</v>
      </c>
      <c r="B43" s="9" t="n">
        <f aca="false">+$A43*B$2</f>
        <v>0.25</v>
      </c>
      <c r="C43" s="9" t="n">
        <f aca="false">+$A43*C$2</f>
        <v>0.26</v>
      </c>
      <c r="D43" s="9" t="n">
        <f aca="false">+$A43*D$2</f>
        <v>0.27</v>
      </c>
      <c r="E43" s="9" t="n">
        <f aca="false">+$A43*E$2</f>
        <v>0.28</v>
      </c>
      <c r="F43" s="9" t="n">
        <f aca="false">+$A43*F$2</f>
        <v>0.29</v>
      </c>
      <c r="G43" s="9" t="n">
        <f aca="false">+$A43*G$2</f>
        <v>0.3</v>
      </c>
      <c r="H43" s="9" t="n">
        <f aca="false">+$A43*H$2</f>
        <v>0.31</v>
      </c>
      <c r="I43" s="9" t="n">
        <f aca="false">+$A43*I$2</f>
        <v>0.32</v>
      </c>
      <c r="J43" s="9" t="n">
        <f aca="false">+$A43*J$2</f>
        <v>0.33</v>
      </c>
      <c r="K43" s="9" t="n">
        <f aca="false">+$A43*K$2</f>
        <v>0.34</v>
      </c>
      <c r="L43" s="9" t="n">
        <f aca="false">+$A43*L$2</f>
        <v>0.35</v>
      </c>
    </row>
    <row r="44" customFormat="false" ht="10.8" hidden="false" customHeight="false" outlineLevel="0" collapsed="false">
      <c r="A44" s="6" t="n">
        <v>5.1</v>
      </c>
      <c r="B44" s="7" t="n">
        <f aca="false">+$A44*B$2</f>
        <v>0.255</v>
      </c>
      <c r="C44" s="7" t="n">
        <f aca="false">+$A44*C$2</f>
        <v>0.2652</v>
      </c>
      <c r="D44" s="7" t="n">
        <f aca="false">+$A44*D$2</f>
        <v>0.2754</v>
      </c>
      <c r="E44" s="7" t="n">
        <f aca="false">+$A44*E$2</f>
        <v>0.2856</v>
      </c>
      <c r="F44" s="7" t="n">
        <f aca="false">+$A44*F$2</f>
        <v>0.2958</v>
      </c>
      <c r="G44" s="7" t="n">
        <f aca="false">+$A44*G$2</f>
        <v>0.306</v>
      </c>
      <c r="H44" s="7" t="n">
        <f aca="false">+$A44*H$2</f>
        <v>0.3162</v>
      </c>
      <c r="I44" s="7" t="n">
        <f aca="false">+$A44*I$2</f>
        <v>0.3264</v>
      </c>
      <c r="J44" s="7" t="n">
        <f aca="false">+$A44*J$2</f>
        <v>0.3366</v>
      </c>
      <c r="K44" s="7" t="n">
        <f aca="false">+$A44*K$2</f>
        <v>0.3468</v>
      </c>
      <c r="L44" s="7" t="n">
        <f aca="false">+$A44*L$2</f>
        <v>0.357</v>
      </c>
    </row>
    <row r="45" customFormat="false" ht="10.8" hidden="false" customHeight="false" outlineLevel="0" collapsed="false">
      <c r="A45" s="8" t="n">
        <f aca="false">+A44+0.1</f>
        <v>5.2</v>
      </c>
      <c r="B45" s="9" t="n">
        <f aca="false">+$A45*B$2</f>
        <v>0.26</v>
      </c>
      <c r="C45" s="9" t="n">
        <f aca="false">+$A45*C$2</f>
        <v>0.2704</v>
      </c>
      <c r="D45" s="9" t="n">
        <f aca="false">+$A45*D$2</f>
        <v>0.2808</v>
      </c>
      <c r="E45" s="9" t="n">
        <f aca="false">+$A45*E$2</f>
        <v>0.2912</v>
      </c>
      <c r="F45" s="9" t="n">
        <f aca="false">+$A45*F$2</f>
        <v>0.3016</v>
      </c>
      <c r="G45" s="9" t="n">
        <f aca="false">+$A45*G$2</f>
        <v>0.312</v>
      </c>
      <c r="H45" s="9" t="n">
        <f aca="false">+$A45*H$2</f>
        <v>0.3224</v>
      </c>
      <c r="I45" s="9" t="n">
        <f aca="false">+$A45*I$2</f>
        <v>0.3328</v>
      </c>
      <c r="J45" s="9" t="n">
        <f aca="false">+$A45*J$2</f>
        <v>0.3432</v>
      </c>
      <c r="K45" s="9" t="n">
        <f aca="false">+$A45*K$2</f>
        <v>0.3536</v>
      </c>
      <c r="L45" s="9" t="n">
        <f aca="false">+$A45*L$2</f>
        <v>0.364</v>
      </c>
    </row>
    <row r="46" customFormat="false" ht="10.8" hidden="false" customHeight="false" outlineLevel="0" collapsed="false">
      <c r="A46" s="8" t="n">
        <f aca="false">+A45+0.1</f>
        <v>5.3</v>
      </c>
      <c r="B46" s="9" t="n">
        <f aca="false">+$A46*B$2</f>
        <v>0.265</v>
      </c>
      <c r="C46" s="9" t="n">
        <f aca="false">+$A46*C$2</f>
        <v>0.2756</v>
      </c>
      <c r="D46" s="9" t="n">
        <f aca="false">+$A46*D$2</f>
        <v>0.2862</v>
      </c>
      <c r="E46" s="9" t="n">
        <f aca="false">+$A46*E$2</f>
        <v>0.2968</v>
      </c>
      <c r="F46" s="9" t="n">
        <f aca="false">+$A46*F$2</f>
        <v>0.3074</v>
      </c>
      <c r="G46" s="9" t="n">
        <f aca="false">+$A46*G$2</f>
        <v>0.318</v>
      </c>
      <c r="H46" s="9" t="n">
        <f aca="false">+$A46*H$2</f>
        <v>0.3286</v>
      </c>
      <c r="I46" s="9" t="n">
        <f aca="false">+$A46*I$2</f>
        <v>0.3392</v>
      </c>
      <c r="J46" s="9" t="n">
        <f aca="false">+$A46*J$2</f>
        <v>0.3498</v>
      </c>
      <c r="K46" s="9" t="n">
        <f aca="false">+$A46*K$2</f>
        <v>0.3604</v>
      </c>
      <c r="L46" s="9" t="n">
        <f aca="false">+$A46*L$2</f>
        <v>0.371</v>
      </c>
    </row>
    <row r="47" customFormat="false" ht="10.8" hidden="false" customHeight="false" outlineLevel="0" collapsed="false">
      <c r="A47" s="8" t="n">
        <f aca="false">+A46+0.1</f>
        <v>5.4</v>
      </c>
      <c r="B47" s="9" t="n">
        <f aca="false">+$A47*B$2</f>
        <v>0.27</v>
      </c>
      <c r="C47" s="9" t="n">
        <f aca="false">+$A47*C$2</f>
        <v>0.2808</v>
      </c>
      <c r="D47" s="9" t="n">
        <f aca="false">+$A47*D$2</f>
        <v>0.2916</v>
      </c>
      <c r="E47" s="9" t="n">
        <f aca="false">+$A47*E$2</f>
        <v>0.3024</v>
      </c>
      <c r="F47" s="9" t="n">
        <f aca="false">+$A47*F$2</f>
        <v>0.3132</v>
      </c>
      <c r="G47" s="9" t="n">
        <f aca="false">+$A47*G$2</f>
        <v>0.324</v>
      </c>
      <c r="H47" s="9" t="n">
        <f aca="false">+$A47*H$2</f>
        <v>0.3348</v>
      </c>
      <c r="I47" s="9" t="n">
        <f aca="false">+$A47*I$2</f>
        <v>0.3456</v>
      </c>
      <c r="J47" s="9" t="n">
        <f aca="false">+$A47*J$2</f>
        <v>0.3564</v>
      </c>
      <c r="K47" s="9" t="n">
        <f aca="false">+$A47*K$2</f>
        <v>0.3672</v>
      </c>
      <c r="L47" s="9" t="n">
        <f aca="false">+$A47*L$2</f>
        <v>0.378</v>
      </c>
    </row>
    <row r="48" customFormat="false" ht="10.8" hidden="false" customHeight="false" outlineLevel="0" collapsed="false">
      <c r="A48" s="8" t="n">
        <f aca="false">+A47+0.1</f>
        <v>5.5</v>
      </c>
      <c r="B48" s="9" t="n">
        <f aca="false">+$A48*B$2</f>
        <v>0.275</v>
      </c>
      <c r="C48" s="9" t="n">
        <f aca="false">+$A48*C$2</f>
        <v>0.286</v>
      </c>
      <c r="D48" s="9" t="n">
        <f aca="false">+$A48*D$2</f>
        <v>0.297</v>
      </c>
      <c r="E48" s="9" t="n">
        <f aca="false">+$A48*E$2</f>
        <v>0.308</v>
      </c>
      <c r="F48" s="9" t="n">
        <f aca="false">+$A48*F$2</f>
        <v>0.319</v>
      </c>
      <c r="G48" s="9" t="n">
        <f aca="false">+$A48*G$2</f>
        <v>0.33</v>
      </c>
      <c r="H48" s="9" t="n">
        <f aca="false">+$A48*H$2</f>
        <v>0.341</v>
      </c>
      <c r="I48" s="9" t="n">
        <f aca="false">+$A48*I$2</f>
        <v>0.352</v>
      </c>
      <c r="J48" s="9" t="n">
        <f aca="false">+$A48*J$2</f>
        <v>0.363</v>
      </c>
      <c r="K48" s="9" t="n">
        <f aca="false">+$A48*K$2</f>
        <v>0.374</v>
      </c>
      <c r="L48" s="9" t="n">
        <f aca="false">+$A48*L$2</f>
        <v>0.385</v>
      </c>
    </row>
    <row r="49" customFormat="false" ht="10.8" hidden="false" customHeight="false" outlineLevel="0" collapsed="false">
      <c r="A49" s="8" t="n">
        <f aca="false">+A48+0.1</f>
        <v>5.6</v>
      </c>
      <c r="B49" s="9" t="n">
        <f aca="false">+$A49*B$2</f>
        <v>0.28</v>
      </c>
      <c r="C49" s="9" t="n">
        <f aca="false">+$A49*C$2</f>
        <v>0.2912</v>
      </c>
      <c r="D49" s="9" t="n">
        <f aca="false">+$A49*D$2</f>
        <v>0.3024</v>
      </c>
      <c r="E49" s="9" t="n">
        <f aca="false">+$A49*E$2</f>
        <v>0.3136</v>
      </c>
      <c r="F49" s="9" t="n">
        <f aca="false">+$A49*F$2</f>
        <v>0.3248</v>
      </c>
      <c r="G49" s="9" t="n">
        <f aca="false">+$A49*G$2</f>
        <v>0.336</v>
      </c>
      <c r="H49" s="9" t="n">
        <f aca="false">+$A49*H$2</f>
        <v>0.3472</v>
      </c>
      <c r="I49" s="9" t="n">
        <f aca="false">+$A49*I$2</f>
        <v>0.3584</v>
      </c>
      <c r="J49" s="9" t="n">
        <f aca="false">+$A49*J$2</f>
        <v>0.3696</v>
      </c>
      <c r="K49" s="9" t="n">
        <f aca="false">+$A49*K$2</f>
        <v>0.3808</v>
      </c>
      <c r="L49" s="9" t="n">
        <f aca="false">+$A49*L$2</f>
        <v>0.392</v>
      </c>
    </row>
    <row r="50" customFormat="false" ht="10.8" hidden="false" customHeight="false" outlineLevel="0" collapsed="false">
      <c r="A50" s="8" t="n">
        <f aca="false">+A49+0.1</f>
        <v>5.7</v>
      </c>
      <c r="B50" s="9" t="n">
        <f aca="false">+$A50*B$2</f>
        <v>0.285</v>
      </c>
      <c r="C50" s="9" t="n">
        <f aca="false">+$A50*C$2</f>
        <v>0.2964</v>
      </c>
      <c r="D50" s="9" t="n">
        <f aca="false">+$A50*D$2</f>
        <v>0.3078</v>
      </c>
      <c r="E50" s="9" t="n">
        <f aca="false">+$A50*E$2</f>
        <v>0.3192</v>
      </c>
      <c r="F50" s="9" t="n">
        <f aca="false">+$A50*F$2</f>
        <v>0.3306</v>
      </c>
      <c r="G50" s="9" t="n">
        <f aca="false">+$A50*G$2</f>
        <v>0.342</v>
      </c>
      <c r="H50" s="9" t="n">
        <f aca="false">+$A50*H$2</f>
        <v>0.3534</v>
      </c>
      <c r="I50" s="9" t="n">
        <f aca="false">+$A50*I$2</f>
        <v>0.3648</v>
      </c>
      <c r="J50" s="9" t="n">
        <f aca="false">+$A50*J$2</f>
        <v>0.3762</v>
      </c>
      <c r="K50" s="9" t="n">
        <f aca="false">+$A50*K$2</f>
        <v>0.3876</v>
      </c>
      <c r="L50" s="9" t="n">
        <f aca="false">+$A50*L$2</f>
        <v>0.399</v>
      </c>
    </row>
    <row r="51" customFormat="false" ht="10.8" hidden="false" customHeight="false" outlineLevel="0" collapsed="false">
      <c r="A51" s="8" t="n">
        <f aca="false">+A50+0.1</f>
        <v>5.8</v>
      </c>
      <c r="B51" s="9" t="n">
        <f aca="false">+$A51*B$2</f>
        <v>0.29</v>
      </c>
      <c r="C51" s="9" t="n">
        <f aca="false">+$A51*C$2</f>
        <v>0.3016</v>
      </c>
      <c r="D51" s="9" t="n">
        <f aca="false">+$A51*D$2</f>
        <v>0.3132</v>
      </c>
      <c r="E51" s="9" t="n">
        <f aca="false">+$A51*E$2</f>
        <v>0.3248</v>
      </c>
      <c r="F51" s="9" t="n">
        <f aca="false">+$A51*F$2</f>
        <v>0.3364</v>
      </c>
      <c r="G51" s="9" t="n">
        <f aca="false">+$A51*G$2</f>
        <v>0.348</v>
      </c>
      <c r="H51" s="9" t="n">
        <f aca="false">+$A51*H$2</f>
        <v>0.3596</v>
      </c>
      <c r="I51" s="9" t="n">
        <f aca="false">+$A51*I$2</f>
        <v>0.3712</v>
      </c>
      <c r="J51" s="9" t="n">
        <f aca="false">+$A51*J$2</f>
        <v>0.3828</v>
      </c>
      <c r="K51" s="9" t="n">
        <f aca="false">+$A51*K$2</f>
        <v>0.3944</v>
      </c>
      <c r="L51" s="9" t="n">
        <f aca="false">+$A51*L$2</f>
        <v>0.406</v>
      </c>
    </row>
    <row r="52" customFormat="false" ht="10.8" hidden="false" customHeight="false" outlineLevel="0" collapsed="false">
      <c r="A52" s="8" t="n">
        <f aca="false">+A51+0.1</f>
        <v>5.9</v>
      </c>
      <c r="B52" s="9" t="n">
        <f aca="false">+$A52*B$2</f>
        <v>0.295</v>
      </c>
      <c r="C52" s="9" t="n">
        <f aca="false">+$A52*C$2</f>
        <v>0.3068</v>
      </c>
      <c r="D52" s="9" t="n">
        <f aca="false">+$A52*D$2</f>
        <v>0.3186</v>
      </c>
      <c r="E52" s="9" t="n">
        <f aca="false">+$A52*E$2</f>
        <v>0.3304</v>
      </c>
      <c r="F52" s="9" t="n">
        <f aca="false">+$A52*F$2</f>
        <v>0.3422</v>
      </c>
      <c r="G52" s="9" t="n">
        <f aca="false">+$A52*G$2</f>
        <v>0.354</v>
      </c>
      <c r="H52" s="9" t="n">
        <f aca="false">+$A52*H$2</f>
        <v>0.3658</v>
      </c>
      <c r="I52" s="9" t="n">
        <f aca="false">+$A52*I$2</f>
        <v>0.3776</v>
      </c>
      <c r="J52" s="9" t="n">
        <f aca="false">+$A52*J$2</f>
        <v>0.3894</v>
      </c>
      <c r="K52" s="9" t="n">
        <f aca="false">+$A52*K$2</f>
        <v>0.4012</v>
      </c>
      <c r="L52" s="9" t="n">
        <f aca="false">+$A52*L$2</f>
        <v>0.413</v>
      </c>
    </row>
    <row r="53" customFormat="false" ht="10.8" hidden="false" customHeight="false" outlineLevel="0" collapsed="false">
      <c r="A53" s="6" t="n">
        <v>6</v>
      </c>
      <c r="B53" s="7" t="n">
        <f aca="false">+$A53*B$2</f>
        <v>0.3</v>
      </c>
      <c r="C53" s="7" t="n">
        <f aca="false">+$A53*C$2</f>
        <v>0.312</v>
      </c>
      <c r="D53" s="7" t="n">
        <f aca="false">+$A53*D$2</f>
        <v>0.324</v>
      </c>
      <c r="E53" s="7" t="n">
        <f aca="false">+$A53*E$2</f>
        <v>0.336</v>
      </c>
      <c r="F53" s="7" t="n">
        <f aca="false">+$A53*F$2</f>
        <v>0.348</v>
      </c>
      <c r="G53" s="7" t="n">
        <f aca="false">+$A53*G$2</f>
        <v>0.36</v>
      </c>
      <c r="H53" s="7" t="n">
        <f aca="false">+$A53*H$2</f>
        <v>0.372</v>
      </c>
      <c r="I53" s="7" t="n">
        <f aca="false">+$A53*I$2</f>
        <v>0.384</v>
      </c>
      <c r="J53" s="7" t="n">
        <f aca="false">+$A53*J$2</f>
        <v>0.396</v>
      </c>
      <c r="K53" s="7" t="n">
        <f aca="false">+$A53*K$2</f>
        <v>0.408</v>
      </c>
      <c r="L53" s="7" t="n">
        <f aca="false">+$A53*L$2</f>
        <v>0.42</v>
      </c>
    </row>
    <row r="54" customFormat="false" ht="10.8" hidden="false" customHeight="false" outlineLevel="0" collapsed="false">
      <c r="A54" s="8" t="n">
        <f aca="false">+A53+0.1</f>
        <v>6.1</v>
      </c>
      <c r="B54" s="9" t="n">
        <f aca="false">+$A54*B$2</f>
        <v>0.305</v>
      </c>
      <c r="C54" s="9" t="n">
        <f aca="false">+$A54*C$2</f>
        <v>0.3172</v>
      </c>
      <c r="D54" s="9" t="n">
        <f aca="false">+$A54*D$2</f>
        <v>0.3294</v>
      </c>
      <c r="E54" s="9" t="n">
        <f aca="false">+$A54*E$2</f>
        <v>0.3416</v>
      </c>
      <c r="F54" s="9" t="n">
        <f aca="false">+$A54*F$2</f>
        <v>0.3538</v>
      </c>
      <c r="G54" s="9" t="n">
        <f aca="false">+$A54*G$2</f>
        <v>0.366</v>
      </c>
      <c r="H54" s="9" t="n">
        <f aca="false">+$A54*H$2</f>
        <v>0.3782</v>
      </c>
      <c r="I54" s="9" t="n">
        <f aca="false">+$A54*I$2</f>
        <v>0.3904</v>
      </c>
      <c r="J54" s="9" t="n">
        <f aca="false">+$A54*J$2</f>
        <v>0.4026</v>
      </c>
      <c r="K54" s="9" t="n">
        <f aca="false">+$A54*K$2</f>
        <v>0.4148</v>
      </c>
      <c r="L54" s="9" t="n">
        <f aca="false">+$A54*L$2</f>
        <v>0.427</v>
      </c>
    </row>
    <row r="55" customFormat="false" ht="10.8" hidden="false" customHeight="false" outlineLevel="0" collapsed="false">
      <c r="A55" s="8" t="n">
        <f aca="false">+A54+0.1</f>
        <v>6.2</v>
      </c>
      <c r="B55" s="9" t="n">
        <f aca="false">+$A55*B$2</f>
        <v>0.31</v>
      </c>
      <c r="C55" s="9" t="n">
        <f aca="false">+$A55*C$2</f>
        <v>0.3224</v>
      </c>
      <c r="D55" s="9" t="n">
        <f aca="false">+$A55*D$2</f>
        <v>0.3348</v>
      </c>
      <c r="E55" s="9" t="n">
        <f aca="false">+$A55*E$2</f>
        <v>0.3472</v>
      </c>
      <c r="F55" s="9" t="n">
        <f aca="false">+$A55*F$2</f>
        <v>0.3596</v>
      </c>
      <c r="G55" s="9" t="n">
        <f aca="false">+$A55*G$2</f>
        <v>0.372</v>
      </c>
      <c r="H55" s="9" t="n">
        <f aca="false">+$A55*H$2</f>
        <v>0.3844</v>
      </c>
      <c r="I55" s="9" t="n">
        <f aca="false">+$A55*I$2</f>
        <v>0.3968</v>
      </c>
      <c r="J55" s="9" t="n">
        <f aca="false">+$A55*J$2</f>
        <v>0.4092</v>
      </c>
      <c r="K55" s="9" t="n">
        <f aca="false">+$A55*K$2</f>
        <v>0.4216</v>
      </c>
      <c r="L55" s="9" t="n">
        <f aca="false">+$A55*L$2</f>
        <v>0.434</v>
      </c>
    </row>
    <row r="56" customFormat="false" ht="10.8" hidden="false" customHeight="false" outlineLevel="0" collapsed="false">
      <c r="A56" s="8" t="n">
        <f aca="false">+A55+0.1</f>
        <v>6.3</v>
      </c>
      <c r="B56" s="9" t="n">
        <f aca="false">+$A56*B$2</f>
        <v>0.315</v>
      </c>
      <c r="C56" s="9" t="n">
        <f aca="false">+$A56*C$2</f>
        <v>0.3276</v>
      </c>
      <c r="D56" s="9" t="n">
        <f aca="false">+$A56*D$2</f>
        <v>0.3402</v>
      </c>
      <c r="E56" s="9" t="n">
        <f aca="false">+$A56*E$2</f>
        <v>0.3528</v>
      </c>
      <c r="F56" s="9" t="n">
        <f aca="false">+$A56*F$2</f>
        <v>0.3654</v>
      </c>
      <c r="G56" s="9" t="n">
        <f aca="false">+$A56*G$2</f>
        <v>0.378</v>
      </c>
      <c r="H56" s="9" t="n">
        <f aca="false">+$A56*H$2</f>
        <v>0.3906</v>
      </c>
      <c r="I56" s="9" t="n">
        <f aca="false">+$A56*I$2</f>
        <v>0.4032</v>
      </c>
      <c r="J56" s="9" t="n">
        <f aca="false">+$A56*J$2</f>
        <v>0.4158</v>
      </c>
      <c r="K56" s="9" t="n">
        <f aca="false">+$A56*K$2</f>
        <v>0.4284</v>
      </c>
      <c r="L56" s="9" t="n">
        <f aca="false">+$A56*L$2</f>
        <v>0.441</v>
      </c>
    </row>
    <row r="57" customFormat="false" ht="10.8" hidden="false" customHeight="false" outlineLevel="0" collapsed="false">
      <c r="A57" s="8" t="n">
        <f aca="false">+A56+0.1</f>
        <v>6.4</v>
      </c>
      <c r="B57" s="9" t="n">
        <f aca="false">+$A57*B$2</f>
        <v>0.32</v>
      </c>
      <c r="C57" s="9" t="n">
        <f aca="false">+$A57*C$2</f>
        <v>0.3328</v>
      </c>
      <c r="D57" s="9" t="n">
        <f aca="false">+$A57*D$2</f>
        <v>0.3456</v>
      </c>
      <c r="E57" s="9" t="n">
        <f aca="false">+$A57*E$2</f>
        <v>0.3584</v>
      </c>
      <c r="F57" s="9" t="n">
        <f aca="false">+$A57*F$2</f>
        <v>0.3712</v>
      </c>
      <c r="G57" s="9" t="n">
        <f aca="false">+$A57*G$2</f>
        <v>0.384</v>
      </c>
      <c r="H57" s="9" t="n">
        <f aca="false">+$A57*H$2</f>
        <v>0.3968</v>
      </c>
      <c r="I57" s="9" t="n">
        <f aca="false">+$A57*I$2</f>
        <v>0.4096</v>
      </c>
      <c r="J57" s="9" t="n">
        <f aca="false">+$A57*J$2</f>
        <v>0.4224</v>
      </c>
      <c r="K57" s="9" t="n">
        <f aca="false">+$A57*K$2</f>
        <v>0.4352</v>
      </c>
      <c r="L57" s="9" t="n">
        <f aca="false">+$A57*L$2</f>
        <v>0.448</v>
      </c>
    </row>
    <row r="58" customFormat="false" ht="10.8" hidden="false" customHeight="false" outlineLevel="0" collapsed="false">
      <c r="A58" s="8" t="n">
        <f aca="false">+A57+0.1</f>
        <v>6.5</v>
      </c>
      <c r="B58" s="9" t="n">
        <f aca="false">+$A58*B$2</f>
        <v>0.325</v>
      </c>
      <c r="C58" s="9" t="n">
        <f aca="false">+$A58*C$2</f>
        <v>0.338</v>
      </c>
      <c r="D58" s="9" t="n">
        <f aca="false">+$A58*D$2</f>
        <v>0.351</v>
      </c>
      <c r="E58" s="9" t="n">
        <f aca="false">+$A58*E$2</f>
        <v>0.364</v>
      </c>
      <c r="F58" s="9" t="n">
        <f aca="false">+$A58*F$2</f>
        <v>0.377</v>
      </c>
      <c r="G58" s="9" t="n">
        <f aca="false">+$A58*G$2</f>
        <v>0.39</v>
      </c>
      <c r="H58" s="9" t="n">
        <f aca="false">+$A58*H$2</f>
        <v>0.403</v>
      </c>
      <c r="I58" s="9" t="n">
        <f aca="false">+$A58*I$2</f>
        <v>0.416</v>
      </c>
      <c r="J58" s="9" t="n">
        <f aca="false">+$A58*J$2</f>
        <v>0.429</v>
      </c>
      <c r="K58" s="9" t="n">
        <f aca="false">+$A58*K$2</f>
        <v>0.442</v>
      </c>
      <c r="L58" s="9" t="n">
        <f aca="false">+$A58*L$2</f>
        <v>0.455</v>
      </c>
    </row>
    <row r="59" customFormat="false" ht="10.8" hidden="false" customHeight="false" outlineLevel="0" collapsed="false">
      <c r="A59" s="8" t="n">
        <f aca="false">+A58+0.1</f>
        <v>6.6</v>
      </c>
      <c r="B59" s="9" t="n">
        <f aca="false">+$A59*B$2</f>
        <v>0.33</v>
      </c>
      <c r="C59" s="9" t="n">
        <f aca="false">+$A59*C$2</f>
        <v>0.3432</v>
      </c>
      <c r="D59" s="9" t="n">
        <f aca="false">+$A59*D$2</f>
        <v>0.3564</v>
      </c>
      <c r="E59" s="9" t="n">
        <f aca="false">+$A59*E$2</f>
        <v>0.3696</v>
      </c>
      <c r="F59" s="9" t="n">
        <f aca="false">+$A59*F$2</f>
        <v>0.3828</v>
      </c>
      <c r="G59" s="9" t="n">
        <f aca="false">+$A59*G$2</f>
        <v>0.396</v>
      </c>
      <c r="H59" s="9" t="n">
        <f aca="false">+$A59*H$2</f>
        <v>0.4092</v>
      </c>
      <c r="I59" s="9" t="n">
        <f aca="false">+$A59*I$2</f>
        <v>0.4224</v>
      </c>
      <c r="J59" s="9" t="n">
        <f aca="false">+$A59*J$2</f>
        <v>0.4356</v>
      </c>
      <c r="K59" s="9" t="n">
        <f aca="false">+$A59*K$2</f>
        <v>0.4488</v>
      </c>
      <c r="L59" s="9" t="n">
        <f aca="false">+$A59*L$2</f>
        <v>0.462</v>
      </c>
    </row>
    <row r="60" customFormat="false" ht="10.8" hidden="false" customHeight="false" outlineLevel="0" collapsed="false">
      <c r="A60" s="8" t="n">
        <f aca="false">+A59+0.1</f>
        <v>6.7</v>
      </c>
      <c r="B60" s="9" t="n">
        <f aca="false">+$A60*B$2</f>
        <v>0.335</v>
      </c>
      <c r="C60" s="9" t="n">
        <f aca="false">+$A60*C$2</f>
        <v>0.3484</v>
      </c>
      <c r="D60" s="9" t="n">
        <f aca="false">+$A60*D$2</f>
        <v>0.3618</v>
      </c>
      <c r="E60" s="9" t="n">
        <f aca="false">+$A60*E$2</f>
        <v>0.3752</v>
      </c>
      <c r="F60" s="9" t="n">
        <f aca="false">+$A60*F$2</f>
        <v>0.3886</v>
      </c>
      <c r="G60" s="9" t="n">
        <f aca="false">+$A60*G$2</f>
        <v>0.402</v>
      </c>
      <c r="H60" s="9" t="n">
        <f aca="false">+$A60*H$2</f>
        <v>0.4154</v>
      </c>
      <c r="I60" s="9" t="n">
        <f aca="false">+$A60*I$2</f>
        <v>0.4288</v>
      </c>
      <c r="J60" s="9" t="n">
        <f aca="false">+$A60*J$2</f>
        <v>0.4422</v>
      </c>
      <c r="K60" s="9" t="n">
        <f aca="false">+$A60*K$2</f>
        <v>0.4556</v>
      </c>
      <c r="L60" s="9" t="n">
        <f aca="false">+$A60*L$2</f>
        <v>0.469</v>
      </c>
    </row>
    <row r="61" customFormat="false" ht="10.8" hidden="false" customHeight="false" outlineLevel="0" collapsed="false">
      <c r="A61" s="8" t="n">
        <f aca="false">+A60+0.1</f>
        <v>6.8</v>
      </c>
      <c r="B61" s="9" t="n">
        <f aca="false">+$A61*B$2</f>
        <v>0.34</v>
      </c>
      <c r="C61" s="9" t="n">
        <f aca="false">+$A61*C$2</f>
        <v>0.3536</v>
      </c>
      <c r="D61" s="9" t="n">
        <f aca="false">+$A61*D$2</f>
        <v>0.3672</v>
      </c>
      <c r="E61" s="9" t="n">
        <f aca="false">+$A61*E$2</f>
        <v>0.3808</v>
      </c>
      <c r="F61" s="9" t="n">
        <f aca="false">+$A61*F$2</f>
        <v>0.3944</v>
      </c>
      <c r="G61" s="9" t="n">
        <f aca="false">+$A61*G$2</f>
        <v>0.408</v>
      </c>
      <c r="H61" s="9" t="n">
        <f aca="false">+$A61*H$2</f>
        <v>0.4216</v>
      </c>
      <c r="I61" s="9" t="n">
        <f aca="false">+$A61*I$2</f>
        <v>0.4352</v>
      </c>
      <c r="J61" s="9" t="n">
        <f aca="false">+$A61*J$2</f>
        <v>0.4488</v>
      </c>
      <c r="K61" s="9" t="n">
        <f aca="false">+$A61*K$2</f>
        <v>0.4624</v>
      </c>
      <c r="L61" s="9" t="n">
        <f aca="false">+$A61*L$2</f>
        <v>0.476</v>
      </c>
    </row>
    <row r="62" customFormat="false" ht="10.8" hidden="false" customHeight="false" outlineLevel="0" collapsed="false">
      <c r="A62" s="8" t="n">
        <f aca="false">+A61+0.1</f>
        <v>6.9</v>
      </c>
      <c r="B62" s="9" t="n">
        <f aca="false">+$A62*B$2</f>
        <v>0.345</v>
      </c>
      <c r="C62" s="9" t="n">
        <f aca="false">+$A62*C$2</f>
        <v>0.3588</v>
      </c>
      <c r="D62" s="9" t="n">
        <f aca="false">+$A62*D$2</f>
        <v>0.3726</v>
      </c>
      <c r="E62" s="9" t="n">
        <f aca="false">+$A62*E$2</f>
        <v>0.3864</v>
      </c>
      <c r="F62" s="9" t="n">
        <f aca="false">+$A62*F$2</f>
        <v>0.4002</v>
      </c>
      <c r="G62" s="9" t="n">
        <f aca="false">+$A62*G$2</f>
        <v>0.414</v>
      </c>
      <c r="H62" s="9" t="n">
        <f aca="false">+$A62*H$2</f>
        <v>0.4278</v>
      </c>
      <c r="I62" s="9" t="n">
        <f aca="false">+$A62*I$2</f>
        <v>0.4416</v>
      </c>
      <c r="J62" s="9" t="n">
        <f aca="false">+$A62*J$2</f>
        <v>0.4554</v>
      </c>
      <c r="K62" s="9" t="n">
        <f aca="false">+$A62*K$2</f>
        <v>0.4692</v>
      </c>
      <c r="L62" s="9" t="n">
        <f aca="false">+$A62*L$2</f>
        <v>0.483</v>
      </c>
    </row>
    <row r="63" customFormat="false" ht="10.8" hidden="false" customHeight="false" outlineLevel="0" collapsed="false">
      <c r="A63" s="8" t="n">
        <f aca="false">+A62+0.1</f>
        <v>7</v>
      </c>
      <c r="B63" s="9" t="n">
        <f aca="false">+$A63*B$2</f>
        <v>0.35</v>
      </c>
      <c r="C63" s="9" t="n">
        <f aca="false">+$A63*C$2</f>
        <v>0.364</v>
      </c>
      <c r="D63" s="9" t="n">
        <f aca="false">+$A63*D$2</f>
        <v>0.378</v>
      </c>
      <c r="E63" s="9" t="n">
        <f aca="false">+$A63*E$2</f>
        <v>0.392</v>
      </c>
      <c r="F63" s="9" t="n">
        <f aca="false">+$A63*F$2</f>
        <v>0.406</v>
      </c>
      <c r="G63" s="9" t="n">
        <f aca="false">+$A63*G$2</f>
        <v>0.42</v>
      </c>
      <c r="H63" s="9" t="n">
        <f aca="false">+$A63*H$2</f>
        <v>0.434</v>
      </c>
      <c r="I63" s="9" t="n">
        <f aca="false">+$A63*I$2</f>
        <v>0.448</v>
      </c>
      <c r="J63" s="9" t="n">
        <f aca="false">+$A63*J$2</f>
        <v>0.462</v>
      </c>
      <c r="K63" s="9" t="n">
        <f aca="false">+$A63*K$2</f>
        <v>0.476</v>
      </c>
      <c r="L63" s="9" t="n">
        <f aca="false">+$A63*L$2</f>
        <v>0.49</v>
      </c>
    </row>
  </sheetData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8T11:42:05Z</dcterms:created>
  <dc:creator>Querry Stéphane</dc:creator>
  <dc:description/>
  <dc:language>en-US</dc:language>
  <cp:lastModifiedBy>Querry Stéphane</cp:lastModifiedBy>
  <cp:lastPrinted>2001-02-13T11:02:24Z</cp:lastPrinted>
  <dcterms:modified xsi:type="dcterms:W3CDTF">2001-02-13T11:02:55Z</dcterms:modified>
  <cp:revision>0</cp:revision>
  <dc:subject/>
  <dc:title/>
</cp:coreProperties>
</file>